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DO_METADATA" sheetId="1" state="hidden" r:id="rId2"/>
    <sheet name="0503737" sheetId="2" state="visible" r:id="rId3"/>
  </sheets>
  <definedNames>
    <definedName function="false" hidden="false" localSheetId="1" name="_xlnm.Print_Area" vbProcedure="false">'0503737'!$A$1:$K$245</definedName>
    <definedName function="false" hidden="false" name="XDO_?XDOFIELD102?" vbProcedure="false">'0503737'!$C$68:$C$130</definedName>
    <definedName function="false" hidden="false" name="XDO_?XDOFIELD103?" vbProcedure="false">'0503737'!$D$68:$D$130</definedName>
    <definedName function="false" hidden="false" name="XDO_?XDOFIELD104?" vbProcedure="false">'0503737'!$E$68:$E$130</definedName>
    <definedName function="false" hidden="false" name="XDO_?XDOFIELD105?" vbProcedure="false">'0503737'!$F$68:$F$130</definedName>
    <definedName function="false" hidden="false" name="XDO_?XDOFIELD106?" vbProcedure="false">'0503737'!$G$68:$G$130</definedName>
    <definedName function="false" hidden="false" name="XDO_?XDOFIELD107?" vbProcedure="false">'0503737'!$H$68:$H$130</definedName>
    <definedName function="false" hidden="false" name="XDO_?XDOFIELD108?" vbProcedure="false">'0503737'!$I$68:$I$130</definedName>
    <definedName function="false" hidden="false" name="XDO_?XDOFIELD109?" vbProcedure="false">'0503737'!$J$68:$J$130</definedName>
    <definedName function="false" hidden="false" name="XDO_?XDOFIELD10?" vbProcedure="false">'0503737'!$J$9</definedName>
    <definedName function="false" hidden="false" name="XDO_?XDOFIELD110?" vbProcedure="false">'0503737'!$K$55</definedName>
    <definedName function="false" hidden="false" name="XDO_?XDOFIELD111?" vbProcedure="false">'0503737'!$D$79:$D$141</definedName>
    <definedName function="false" hidden="false" name="XDO_?XDOFIELD112?" vbProcedure="false">'0503737'!$E$79:$E$141</definedName>
    <definedName function="false" hidden="false" name="XDO_?XDOFIELD113?" vbProcedure="false">'0503737'!$F$79:$F$141</definedName>
    <definedName function="false" hidden="false" name="XDO_?XDOFIELD114?" vbProcedure="false">'0503737'!$G$79:$G$141</definedName>
    <definedName function="false" hidden="false" name="XDO_?XDOFIELD115?" vbProcedure="false">'0503737'!$H$79:$H$141</definedName>
    <definedName function="false" hidden="false" name="XDO_?XDOFIELD116?" vbProcedure="false">'0503737'!$I$79:$I$141</definedName>
    <definedName function="false" hidden="false" name="XDO_?XDOFIELD117?" vbProcedure="false">'0503737'!$J$79:$J$141</definedName>
    <definedName function="false" hidden="false" name="XDO_?XDOFIELD118?" vbProcedure="false">'0503737'!$D$81:$D$143</definedName>
    <definedName function="false" hidden="false" name="XDO_?XDOFIELD119?" vbProcedure="false">'0503737'!$E$81:$E$143</definedName>
    <definedName function="false" hidden="false" name="XDO_?XDOFIELD11?" vbProcedure="false">'0503737'!$AL$5</definedName>
    <definedName function="false" hidden="false" name="XDO_?XDOFIELD120?" vbProcedure="false">'0503737'!$F$81:$F$143</definedName>
    <definedName function="false" hidden="false" name="XDO_?XDOFIELD121?" vbProcedure="false">'0503737'!$G$81:$G$143</definedName>
    <definedName function="false" hidden="false" name="XDO_?XDOFIELD122?" vbProcedure="false">'0503737'!$H$81:$H$143</definedName>
    <definedName function="false" hidden="false" name="XDO_?XDOFIELD123?" vbProcedure="false">'0503737'!$I$81:$I$143</definedName>
    <definedName function="false" hidden="false" name="XDO_?XDOFIELD124?" vbProcedure="false">'0503737'!$J$81:$J$143</definedName>
    <definedName function="false" hidden="false" name="XDO_?XDOFIELD125?" vbProcedure="false">'0503737'!$D$83:$D$145</definedName>
    <definedName function="false" hidden="false" name="XDO_?XDOFIELD126?" vbProcedure="false">'0503737'!$E$83:$E$145</definedName>
    <definedName function="false" hidden="false" name="XDO_?XDOFIELD127?" vbProcedure="false">'0503737'!$F$83:$F$145</definedName>
    <definedName function="false" hidden="false" name="XDO_?XDOFIELD128?" vbProcedure="false">'0503737'!$G$83:$G$145</definedName>
    <definedName function="false" hidden="false" name="XDO_?XDOFIELD129?" vbProcedure="false">'0503737'!$H$83:$H$145</definedName>
    <definedName function="false" hidden="false" name="XDO_?XDOFIELD12?" vbProcedure="false">'0503737'!$AL$6</definedName>
    <definedName function="false" hidden="false" name="XDO_?XDOFIELD130?" vbProcedure="false">'0503737'!$I$83:$I$145</definedName>
    <definedName function="false" hidden="false" name="XDO_?XDOFIELD131?" vbProcedure="false">'0503737'!$J$83:$J$145</definedName>
    <definedName function="false" hidden="false" name="XDO_?XDOFIELD132?" vbProcedure="false">'0503737'!$D$86:$D$148</definedName>
    <definedName function="false" hidden="false" name="XDO_?XDOFIELD133?" vbProcedure="false">'0503737'!$E$86:$E$148</definedName>
    <definedName function="false" hidden="false" name="XDO_?XDOFIELD134?" vbProcedure="false">'0503737'!$F$86:$F$148</definedName>
    <definedName function="false" hidden="false" name="XDO_?XDOFIELD135?" vbProcedure="false">'0503737'!$G$86:$G$148</definedName>
    <definedName function="false" hidden="false" name="XDO_?XDOFIELD136?" vbProcedure="false">'0503737'!$H$86:$H$148</definedName>
    <definedName function="false" hidden="false" name="XDO_?XDOFIELD137?" vbProcedure="false">'0503737'!$I$86:$I$148</definedName>
    <definedName function="false" hidden="false" name="XDO_?XDOFIELD138?" vbProcedure="false">'0503737'!$J$86:$J$148</definedName>
    <definedName function="false" hidden="false" name="XDO_?XDOFIELD139?" vbProcedure="false">'0503737'!$D$87:$D$149</definedName>
    <definedName function="false" hidden="false" name="XDO_?XDOFIELD13?" vbProcedure="false">'0503737'!$AL$7</definedName>
    <definedName function="false" hidden="false" name="XDO_?XDOFIELD140?" vbProcedure="false">'0503737'!$E$87:$E$149</definedName>
    <definedName function="false" hidden="false" name="XDO_?XDOFIELD141?" vbProcedure="false">'0503737'!$F$87:$F$149</definedName>
    <definedName function="false" hidden="false" name="XDO_?XDOFIELD142?" vbProcedure="false">'0503737'!$G$87:$G$149</definedName>
    <definedName function="false" hidden="false" name="XDO_?XDOFIELD143?" vbProcedure="false">'0503737'!$H$87:$H$149</definedName>
    <definedName function="false" hidden="false" name="XDO_?XDOFIELD144?" vbProcedure="false">'0503737'!$I$87:$I$149</definedName>
    <definedName function="false" hidden="false" name="XDO_?XDOFIELD145?" vbProcedure="false">'0503737'!$J$87:$J$149</definedName>
    <definedName function="false" hidden="false" name="XDO_?XDOFIELD146?" vbProcedure="false">'0503737'!$D$89:$D$151</definedName>
    <definedName function="false" hidden="false" name="XDO_?XDOFIELD147?" vbProcedure="false">'0503737'!$E$89:$E$151</definedName>
    <definedName function="false" hidden="false" name="XDO_?XDOFIELD148?" vbProcedure="false">'0503737'!$F$89:$F$151</definedName>
    <definedName function="false" hidden="false" name="XDO_?XDOFIELD149?" vbProcedure="false">'0503737'!$G$89:$G$151</definedName>
    <definedName function="false" hidden="false" name="XDO_?XDOFIELD14?" vbProcedure="false">'0503737'!$AL$8</definedName>
    <definedName function="false" hidden="false" name="XDO_?XDOFIELD150?" vbProcedure="false">'0503737'!$H$89:$H$151</definedName>
    <definedName function="false" hidden="false" name="XDO_?XDOFIELD151?" vbProcedure="false">'0503737'!$I$89:$I$151</definedName>
    <definedName function="false" hidden="false" name="XDO_?XDOFIELD152?" vbProcedure="false">'0503737'!$J$89:$J$151</definedName>
    <definedName function="false" hidden="false" name="XDO_?XDOFIELD153?" vbProcedure="false">'0503737'!$D$90:$D$152</definedName>
    <definedName function="false" hidden="false" name="XDO_?XDOFIELD154?" vbProcedure="false">'0503737'!$E$90:$E$152</definedName>
    <definedName function="false" hidden="false" name="XDO_?XDOFIELD155?" vbProcedure="false">'0503737'!$F$90:$F$152</definedName>
    <definedName function="false" hidden="false" name="XDO_?XDOFIELD156?" vbProcedure="false">'0503737'!$G$90:$G$152</definedName>
    <definedName function="false" hidden="false" name="XDO_?XDOFIELD157?" vbProcedure="false">'0503737'!$H$90:$H$152</definedName>
    <definedName function="false" hidden="false" name="XDO_?XDOFIELD158?" vbProcedure="false">'0503737'!$I$90:$I$152</definedName>
    <definedName function="false" hidden="false" name="XDO_?XDOFIELD159?" vbProcedure="false">'0503737'!$J$90:$J$152</definedName>
    <definedName function="false" hidden="false" name="XDO_?XDOFIELD160?" vbProcedure="false">'0503737'!$D$91:$D$153</definedName>
    <definedName function="false" hidden="false" name="XDO_?XDOFIELD161?" vbProcedure="false">'0503737'!$E$91:$E$153</definedName>
    <definedName function="false" hidden="false" name="XDO_?XDOFIELD162?" vbProcedure="false">'0503737'!$F$91:$F$153</definedName>
    <definedName function="false" hidden="false" name="XDO_?XDOFIELD163?" vbProcedure="false">'0503737'!$G$91:$G$153</definedName>
    <definedName function="false" hidden="false" name="XDO_?XDOFIELD164?" vbProcedure="false">'0503737'!$H$91:$H$153</definedName>
    <definedName function="false" hidden="false" name="XDO_?XDOFIELD165?" vbProcedure="false">'0503737'!$I$91:$I$153</definedName>
    <definedName function="false" hidden="false" name="XDO_?XDOFIELD166?" vbProcedure="false">'0503737'!$J$91:$J$153</definedName>
    <definedName function="false" hidden="false" name="XDO_?XDOFIELD167?" vbProcedure="false">'0503737'!$D$92:$D$154</definedName>
    <definedName function="false" hidden="false" name="XDO_?XDOFIELD168?" vbProcedure="false">'0503737'!$E$92:$E$154</definedName>
    <definedName function="false" hidden="false" name="XDO_?XDOFIELD169?" vbProcedure="false">'0503737'!$F$92:$F$154</definedName>
    <definedName function="false" hidden="false" name="XDO_?XDOFIELD170?" vbProcedure="false">'0503737'!$G$92:$G$154</definedName>
    <definedName function="false" hidden="false" name="XDO_?XDOFIELD171?" vbProcedure="false">'0503737'!$H$92:$H$154</definedName>
    <definedName function="false" hidden="false" name="XDO_?XDOFIELD172?" vbProcedure="false">'0503737'!$I$92:$I$154</definedName>
    <definedName function="false" hidden="false" name="XDO_?XDOFIELD173?" vbProcedure="false">'0503737'!$J$92:$J$154</definedName>
    <definedName function="false" hidden="false" name="XDO_?XDOFIELD174?" vbProcedure="false">'0503737'!$D$93:$D$155</definedName>
    <definedName function="false" hidden="false" name="XDO_?XDOFIELD175?" vbProcedure="false">'0503737'!$E$93:$E$155</definedName>
    <definedName function="false" hidden="false" name="XDO_?XDOFIELD176?" vbProcedure="false">'0503737'!$F$93:$F$155</definedName>
    <definedName function="false" hidden="false" name="XDO_?XDOFIELD177?" vbProcedure="false">'0503737'!$G$93:$G$155</definedName>
    <definedName function="false" hidden="false" name="XDO_?XDOFIELD178?" vbProcedure="false">'0503737'!$H$93:$H$155</definedName>
    <definedName function="false" hidden="false" name="XDO_?XDOFIELD179?" vbProcedure="false">'0503737'!$I$93:$I$155</definedName>
    <definedName function="false" hidden="false" name="XDO_?XDOFIELD180?" vbProcedure="false">'0503737'!$J$93:$J$155</definedName>
    <definedName function="false" hidden="false" name="XDO_?XDOFIELD181?" vbProcedure="false">'0503737'!$D$94:$D$156</definedName>
    <definedName function="false" hidden="false" name="XDO_?XDOFIELD182?" vbProcedure="false">'0503737'!$E$94:$E$156</definedName>
    <definedName function="false" hidden="false" name="XDO_?XDOFIELD183?" vbProcedure="false">'0503737'!$F$94:$F$156</definedName>
    <definedName function="false" hidden="false" name="XDO_?XDOFIELD184?" vbProcedure="false">'0503737'!$G$94:$G$156</definedName>
    <definedName function="false" hidden="false" name="XDO_?XDOFIELD185?" vbProcedure="false">'0503737'!$H$94:$H$156</definedName>
    <definedName function="false" hidden="false" name="XDO_?XDOFIELD186?" vbProcedure="false">'0503737'!$I$94:$I$156</definedName>
    <definedName function="false" hidden="false" name="XDO_?XDOFIELD187?" vbProcedure="false">'0503737'!$J$94:$J$156</definedName>
    <definedName function="false" hidden="false" name="XDO_?XDOFIELD188?" vbProcedure="false">'0503737'!$D$95:$D$157</definedName>
    <definedName function="false" hidden="false" name="XDO_?XDOFIELD189?" vbProcedure="false">'0503737'!$E$95:$E$157</definedName>
    <definedName function="false" hidden="false" name="XDO_?XDOFIELD190?" vbProcedure="false">'0503737'!$F$95:$F$157</definedName>
    <definedName function="false" hidden="false" name="XDO_?XDOFIELD191?" vbProcedure="false">'0503737'!$G$95:$G$157</definedName>
    <definedName function="false" hidden="false" name="XDO_?XDOFIELD192?" vbProcedure="false">'0503737'!$H$95:$H$157</definedName>
    <definedName function="false" hidden="false" name="XDO_?XDOFIELD193?" vbProcedure="false">'0503737'!$I$95:$I$157</definedName>
    <definedName function="false" hidden="false" name="XDO_?XDOFIELD194?" vbProcedure="false">'0503737'!$J$95:$J$157</definedName>
    <definedName function="false" hidden="false" name="XDO_?XDOFIELD195?" vbProcedure="false">'0503737'!$D$96:$D$158</definedName>
    <definedName function="false" hidden="false" name="XDO_?XDOFIELD196?" vbProcedure="false">'0503737'!$E$96:$E$158</definedName>
    <definedName function="false" hidden="false" name="XDO_?XDOFIELD197?" vbProcedure="false">'0503737'!$F$96:$F$158</definedName>
    <definedName function="false" hidden="false" name="XDO_?XDOFIELD198?" vbProcedure="false">'0503737'!$G$96:$G$158</definedName>
    <definedName function="false" hidden="false" name="XDO_?XDOFIELD199?" vbProcedure="false">'0503737'!$H$96:$H$158</definedName>
    <definedName function="false" hidden="false" name="XDO_?XDOFIELD1?" vbProcedure="false">'0503737'!$J$4</definedName>
    <definedName function="false" hidden="false" name="XDO_?XDOFIELD200?" vbProcedure="false">'0503737'!$I$96:$I$158</definedName>
    <definedName function="false" hidden="false" name="XDO_?XDOFIELD201?" vbProcedure="false">'0503737'!$J$96:$J$158</definedName>
    <definedName function="false" hidden="false" name="XDO_?XDOFIELD202?" vbProcedure="false">'0503737'!$D$108:$D$170</definedName>
    <definedName function="false" hidden="false" name="XDO_?XDOFIELD203?" vbProcedure="false">'0503737'!$E$108:$E$170</definedName>
    <definedName function="false" hidden="false" name="XDO_?XDOFIELD204?" vbProcedure="false">'0503737'!$F$108:$F$170</definedName>
    <definedName function="false" hidden="false" name="XDO_?XDOFIELD205?" vbProcedure="false">'0503737'!$G$108:$G$170</definedName>
    <definedName function="false" hidden="false" name="XDO_?XDOFIELD206?" vbProcedure="false">'0503737'!$H$108:$H$170</definedName>
    <definedName function="false" hidden="false" name="XDO_?XDOFIELD207?" vbProcedure="false">'0503737'!$I$108:$I$170</definedName>
    <definedName function="false" hidden="false" name="XDO_?XDOFIELD208?" vbProcedure="false">'0503737'!$J$108:$J$170</definedName>
    <definedName function="false" hidden="false" name="XDO_?XDOFIELD209?" vbProcedure="false">'0503737'!$B$199</definedName>
    <definedName function="false" hidden="false" name="XDO_?XDOFIELD210?" vbProcedure="false">'0503737'!$D$109:$D$171</definedName>
    <definedName function="false" hidden="false" name="XDO_?XDOFIELD211?" vbProcedure="false">'0503737'!$E$109:$E$171</definedName>
    <definedName function="false" hidden="false" name="XDO_?XDOFIELD212?" vbProcedure="false">'0503737'!$F$109:$F$171</definedName>
    <definedName function="false" hidden="false" name="XDO_?XDOFIELD213?" vbProcedure="false">'0503737'!$G$109:$G$171</definedName>
    <definedName function="false" hidden="false" name="XDO_?XDOFIELD214?" vbProcedure="false">'0503737'!$H$109:$H$171</definedName>
    <definedName function="false" hidden="false" name="XDO_?XDOFIELD215?" vbProcedure="false">'0503737'!$I$109:$I$171</definedName>
    <definedName function="false" hidden="false" name="XDO_?XDOFIELD216?" vbProcedure="false">'0503737'!$D$110:$D$172</definedName>
    <definedName function="false" hidden="false" name="XDO_?XDOFIELD217?" vbProcedure="false">'0503737'!$E$110:$E$172</definedName>
    <definedName function="false" hidden="false" name="XDO_?XDOFIELD218?" vbProcedure="false">'0503737'!$F$110:$F$172</definedName>
    <definedName function="false" hidden="false" name="XDO_?XDOFIELD219?" vbProcedure="false">'0503737'!$G$110:$G$172</definedName>
    <definedName function="false" hidden="false" name="XDO_?XDOFIELD220?" vbProcedure="false">'0503737'!$H$110:$H$172</definedName>
    <definedName function="false" hidden="false" name="XDO_?XDOFIELD221?" vbProcedure="false">'0503737'!$I$110:$I$172</definedName>
    <definedName function="false" hidden="false" name="XDO_?XDOFIELD222?" vbProcedure="false">'0503737'!$D$111:$D$173</definedName>
    <definedName function="false" hidden="false" name="XDO_?XDOFIELD223?" vbProcedure="false">'0503737'!$E$111:$E$173</definedName>
    <definedName function="false" hidden="false" name="XDO_?XDOFIELD224?" vbProcedure="false">'0503737'!$F$111:$F$173</definedName>
    <definedName function="false" hidden="false" name="XDO_?XDOFIELD225?" vbProcedure="false">'0503737'!$G$111:$G$173</definedName>
    <definedName function="false" hidden="false" name="XDO_?XDOFIELD226?" vbProcedure="false">'0503737'!$H$111:$H$173</definedName>
    <definedName function="false" hidden="false" name="XDO_?XDOFIELD227?" vbProcedure="false">'0503737'!$I$111:$I$173</definedName>
    <definedName function="false" hidden="false" name="XDO_?XDOFIELD228?" vbProcedure="false">'0503737'!$J$111:$J$173</definedName>
    <definedName function="false" hidden="false" name="XDO_?XDOFIELD229?" vbProcedure="false">'0503737'!$D$113:$D$175</definedName>
    <definedName function="false" hidden="false" name="XDO_?XDOFIELD230?" vbProcedure="false">'0503737'!$E$113:$E$175</definedName>
    <definedName function="false" hidden="false" name="XDO_?XDOFIELD231?" vbProcedure="false">'0503737'!$F$113:$F$175</definedName>
    <definedName function="false" hidden="false" name="XDO_?XDOFIELD232?" vbProcedure="false">'0503737'!$G$113:$G$175</definedName>
    <definedName function="false" hidden="false" name="XDO_?XDOFIELD233?" vbProcedure="false">'0503737'!$H$113:$H$175</definedName>
    <definedName function="false" hidden="false" name="XDO_?XDOFIELD234?" vbProcedure="false">'0503737'!$I$113:$I$175</definedName>
    <definedName function="false" hidden="false" name="XDO_?XDOFIELD235?" vbProcedure="false">'0503737'!$D$114:$D$176</definedName>
    <definedName function="false" hidden="false" name="XDO_?XDOFIELD236?" vbProcedure="false">'0503737'!$E$114:$E$176</definedName>
    <definedName function="false" hidden="false" name="XDO_?XDOFIELD237?" vbProcedure="false">'0503737'!$F$114:$F$176</definedName>
    <definedName function="false" hidden="false" name="XDO_?XDOFIELD238?" vbProcedure="false">'0503737'!$G$114:$G$176</definedName>
    <definedName function="false" hidden="false" name="XDO_?XDOFIELD239?" vbProcedure="false">'0503737'!$H$114:$H$176</definedName>
    <definedName function="false" hidden="false" name="XDO_?XDOFIELD240?" vbProcedure="false">'0503737'!$I$114:$I$176</definedName>
    <definedName function="false" hidden="false" name="XDO_?XDOFIELD241?" vbProcedure="false">'0503737'!$D$115:$D$177</definedName>
    <definedName function="false" hidden="false" name="XDO_?XDOFIELD242?" vbProcedure="false">'0503737'!$E$115:$E$177</definedName>
    <definedName function="false" hidden="false" name="XDO_?XDOFIELD243?" vbProcedure="false">'0503737'!$F$115:$F$177</definedName>
    <definedName function="false" hidden="false" name="XDO_?XDOFIELD244?" vbProcedure="false">'0503737'!$G$115:$G$177</definedName>
    <definedName function="false" hidden="false" name="XDO_?XDOFIELD245?" vbProcedure="false">'0503737'!$H$115:$H$177</definedName>
    <definedName function="false" hidden="false" name="XDO_?XDOFIELD246?" vbProcedure="false">'0503737'!$I$115:$I$177</definedName>
    <definedName function="false" hidden="false" name="XDO_?XDOFIELD247?" vbProcedure="false">'0503737'!$J$115:$J$177</definedName>
    <definedName function="false" hidden="false" name="XDO_?XDOFIELD248?" vbProcedure="false">'0503737'!$D$118:$D$180</definedName>
    <definedName function="false" hidden="false" name="XDO_?XDOFIELD249?" vbProcedure="false">'0503737'!$E$118:$E$180</definedName>
    <definedName function="false" hidden="false" name="XDO_?XDOFIELD250?" vbProcedure="false">'0503737'!$F$118:$F$180</definedName>
    <definedName function="false" hidden="false" name="XDO_?XDOFIELD251?" vbProcedure="false">'0503737'!$G$118:$G$180</definedName>
    <definedName function="false" hidden="false" name="XDO_?XDOFIELD252?" vbProcedure="false">'0503737'!$H$118:$H$180</definedName>
    <definedName function="false" hidden="false" name="XDO_?XDOFIELD253?" vbProcedure="false">'0503737'!$I$118:$I$180</definedName>
    <definedName function="false" hidden="false" name="XDO_?XDOFIELD254?" vbProcedure="false">'0503737'!$J$118:$J$180</definedName>
    <definedName function="false" hidden="false" name="XDO_?XDOFIELD255?" vbProcedure="false">'0503737'!$D$119:$D$181</definedName>
    <definedName function="false" hidden="false" name="XDO_?XDOFIELD256?" vbProcedure="false">'0503737'!$E$119:$E$181</definedName>
    <definedName function="false" hidden="false" name="XDO_?XDOFIELD257?" vbProcedure="false">'0503737'!$F$119:$F$181</definedName>
    <definedName function="false" hidden="false" name="XDO_?XDOFIELD258?" vbProcedure="false">'0503737'!$G$119:$G$181</definedName>
    <definedName function="false" hidden="false" name="XDO_?XDOFIELD259?" vbProcedure="false">'0503737'!$H$119:$H$181</definedName>
    <definedName function="false" hidden="false" name="XDO_?XDOFIELD260?" vbProcedure="false">'0503737'!$I$119:$I$181</definedName>
    <definedName function="false" hidden="false" name="XDO_?XDOFIELD261?" vbProcedure="false">'0503737'!$J$119:$J$181</definedName>
    <definedName function="false" hidden="false" name="XDO_?XDOFIELD262?" vbProcedure="false">'0503737'!$D$120:$D$182</definedName>
    <definedName function="false" hidden="false" name="XDO_?XDOFIELD263?" vbProcedure="false">'0503737'!$E$120:$E$182</definedName>
    <definedName function="false" hidden="false" name="XDO_?XDOFIELD264?" vbProcedure="false">'0503737'!$F$120:$F$182</definedName>
    <definedName function="false" hidden="false" name="XDO_?XDOFIELD265?" vbProcedure="false">'0503737'!$G$120:$G$182</definedName>
    <definedName function="false" hidden="false" name="XDO_?XDOFIELD266?" vbProcedure="false">'0503737'!$H$120:$H$182</definedName>
    <definedName function="false" hidden="false" name="XDO_?XDOFIELD267?" vbProcedure="false">'0503737'!$I$120:$I$182</definedName>
    <definedName function="false" hidden="false" name="XDO_?XDOFIELD268?" vbProcedure="false">'0503737'!$J$120:$J$182</definedName>
    <definedName function="false" hidden="false" name="XDO_?XDOFIELD269?" vbProcedure="false">'0503737'!$D$122:$D$184</definedName>
    <definedName function="false" hidden="false" name="XDO_?XDOFIELD270?" vbProcedure="false">'0503737'!$E$122:$E$184</definedName>
    <definedName function="false" hidden="false" name="XDO_?XDOFIELD271?" vbProcedure="false">'0503737'!$F$122:$F$184</definedName>
    <definedName function="false" hidden="false" name="XDO_?XDOFIELD272?" vbProcedure="false">'0503737'!$G$122:$G$184</definedName>
    <definedName function="false" hidden="false" name="XDO_?XDOFIELD273?" vbProcedure="false">'0503737'!$H$122:$H$184</definedName>
    <definedName function="false" hidden="false" name="XDO_?XDOFIELD274?" vbProcedure="false">'0503737'!$I$122:$I$184</definedName>
    <definedName function="false" hidden="false" name="XDO_?XDOFIELD275?" vbProcedure="false">'0503737'!$J$122:$J$184</definedName>
    <definedName function="false" hidden="false" name="XDO_?XDOFIELD276?" vbProcedure="false">'0503737'!$D$123:$D$185</definedName>
    <definedName function="false" hidden="false" name="XDO_?XDOFIELD277?" vbProcedure="false">'0503737'!$E$123:$E$185</definedName>
    <definedName function="false" hidden="false" name="XDO_?XDOFIELD278?" vbProcedure="false">'0503737'!$F$123:$F$185</definedName>
    <definedName function="false" hidden="false" name="XDO_?XDOFIELD279?" vbProcedure="false">'0503737'!$G$123:$G$185</definedName>
    <definedName function="false" hidden="false" name="XDO_?XDOFIELD280?" vbProcedure="false">'0503737'!$H$123:$H$185</definedName>
    <definedName function="false" hidden="false" name="XDO_?XDOFIELD281?" vbProcedure="false">'0503737'!$I$123:$I$185</definedName>
    <definedName function="false" hidden="false" name="XDO_?XDOFIELD282?" vbProcedure="false">'0503737'!$J$123:$J$185</definedName>
    <definedName function="false" hidden="false" name="XDO_?XDOFIELD283?" vbProcedure="false">'0503737'!$D$133:$D$195</definedName>
    <definedName function="false" hidden="false" name="XDO_?XDOFIELD284?" vbProcedure="false">'0503737'!$E$133:$E$195</definedName>
    <definedName function="false" hidden="false" name="XDO_?XDOFIELD285?" vbProcedure="false">'0503737'!$F$133:$F$195</definedName>
    <definedName function="false" hidden="false" name="XDO_?XDOFIELD286?" vbProcedure="false">'0503737'!$G$133:$G$195</definedName>
    <definedName function="false" hidden="false" name="XDO_?XDOFIELD287?" vbProcedure="false">'0503737'!$H$133:$H$195</definedName>
    <definedName function="false" hidden="false" name="XDO_?XDOFIELD298?" vbProcedure="false">'0503737'!$D$134:$D$196</definedName>
    <definedName function="false" hidden="false" name="XDO_?XDOFIELD299?" vbProcedure="false">'0503737'!$E$134:$E$196</definedName>
    <definedName function="false" hidden="false" name="XDO_?XDOFIELD2?" vbProcedure="false">'0503737'!$B$68:$B$130</definedName>
    <definedName function="false" hidden="false" name="XDO_?XDOFIELD300?" vbProcedure="false">'0503737'!$F$134:$F$196</definedName>
    <definedName function="false" hidden="false" name="XDO_?XDOFIELD301?" vbProcedure="false">'0503737'!$G$134:$G$196</definedName>
    <definedName function="false" hidden="false" name="XDO_?XDOFIELD302?" vbProcedure="false">'0503737'!$H$134:$H$196</definedName>
    <definedName function="false" hidden="false" name="XDO_?XDOFIELD311?" vbProcedure="false">'0503737'!$B$203</definedName>
    <definedName function="false" hidden="false" name="XDO_?XDOFIELD312?" vbProcedure="false">'0503737'!$I$199</definedName>
    <definedName function="false" hidden="false" name="XDO_?XDOFIELD313?" vbProcedure="false">'0503737'!$A$211</definedName>
    <definedName function="false" hidden="false" name="XDO_?XDOFIELD314?" vbProcedure="false">'0503737'!$F$207</definedName>
    <definedName function="false" hidden="false" name="XDO_?XDOFIELD315?" vbProcedure="false">'0503737'!$I$207</definedName>
    <definedName function="false" hidden="false" name="XDO_?XDOFIELD316?" vbProcedure="false">'0503737'!$A$210</definedName>
    <definedName function="false" hidden="false" name="XDO_?XDOFIELD317?" vbProcedure="false">'0503737'!$B$210</definedName>
    <definedName function="false" hidden="false" name="XDO_?XDOFIELD318?" vbProcedure="false">'0503737'!$D$210</definedName>
    <definedName function="false" hidden="false" name="XDO_?XDOFIELD319?" vbProcedure="false">'0503737'!$A$215</definedName>
    <definedName function="false" hidden="false" name="XDO_?XDOFIELD320?" vbProcedure="false">'0503737'!$A$4</definedName>
    <definedName function="false" hidden="false" name="XDO_?XDOFIELD324?" vbProcedure="false">'0503737'!$D$97:$D$159</definedName>
    <definedName function="false" hidden="false" name="XDO_?XDOFIELD325?" vbProcedure="false">'0503737'!$E$97:$E$159</definedName>
    <definedName function="false" hidden="false" name="XDO_?XDOFIELD326?" vbProcedure="false">'0503737'!$F$97:$F$159</definedName>
    <definedName function="false" hidden="false" name="XDO_?XDOFIELD327?" vbProcedure="false">'0503737'!$G$97:$G$159</definedName>
    <definedName function="false" hidden="false" name="XDO_?XDOFIELD328?" vbProcedure="false">'0503737'!$H$97:$H$159</definedName>
    <definedName function="false" hidden="false" name="XDO_?XDOFIELD329?" vbProcedure="false">'0503737'!$I$97:$I$159</definedName>
    <definedName function="false" hidden="false" name="XDO_?XDOFIELD330?" vbProcedure="false">'0503737'!$J$97:$J$159</definedName>
    <definedName function="false" hidden="false" name="XDO_?XDOFIELD331?" vbProcedure="false">'0503737'!$D$131</definedName>
    <definedName function="false" hidden="false" name="XDO_?XDOFIELD332?" vbProcedure="false">'0503737'!$E$131</definedName>
    <definedName function="false" hidden="false" name="XDO_?XDOFIELD333?" vbProcedure="false">'0503737'!$F$131</definedName>
    <definedName function="false" hidden="false" name="XDO_?XDOFIELD334?" vbProcedure="false">'0503737'!$G$131</definedName>
    <definedName function="false" hidden="false" name="XDO_?XDOFIELD335?" vbProcedure="false">'0503737'!$H$131</definedName>
    <definedName function="false" hidden="false" name="XDO_?XDOFIELD336?" vbProcedure="false">'0503737'!$I$131</definedName>
    <definedName function="false" hidden="false" name="XDO_?XDOFIELD337?" vbProcedure="false">'0503737'!$B$200</definedName>
    <definedName function="false" hidden="false" name="XDO_?XDOFIELD338?" vbProcedure="false">'0503737'!$G$200</definedName>
    <definedName function="false" hidden="false" name="XDO_?XDOFIELD339?" vbProcedure="false">'0503737'!$A$11</definedName>
    <definedName function="false" hidden="false" name="XDO_?XDOFIELD340?" vbProcedure="false">'0503737'!$B$10</definedName>
    <definedName function="false" hidden="false" name="XDO_?XDOFIELD341?" vbProcedure="false">'0503737'!$C$35:$C$55</definedName>
    <definedName function="false" hidden="false" name="XDO_?XDOFIELD342?" vbProcedure="false">'0503737'!$D$35:$D$55</definedName>
    <definedName function="false" hidden="false" name="XDO_?XDOFIELD343?" vbProcedure="false">'0503737'!$E$35:$E$55</definedName>
    <definedName function="false" hidden="false" name="XDO_?XDOFIELD344?" vbProcedure="false">'0503737'!$F$35:$F$55</definedName>
    <definedName function="false" hidden="false" name="XDO_?XDOFIELD345?" vbProcedure="false">'0503737'!$G$35:$G$55</definedName>
    <definedName function="false" hidden="false" name="XDO_?XDOFIELD346?" vbProcedure="false">'0503737'!$H$35:$H$55</definedName>
    <definedName function="false" hidden="false" name="XDO_?XDOFIELD347?" vbProcedure="false">'0503737'!$I$35:$I$55</definedName>
    <definedName function="false" hidden="false" name="XDO_?XDOFIELD348?" vbProcedure="false">'0503737'!$J$35:$J$55</definedName>
    <definedName function="false" hidden="false" name="XDO_?XDOFIELD349?" vbProcedure="false">'0503737'!$A$47:$A$86</definedName>
    <definedName function="false" hidden="false" name="XDO_?XDOFIELD350?" vbProcedure="false">'0503737'!$B$47:$B$86</definedName>
    <definedName function="false" hidden="false" name="XDO_?XDOFIELD351?" vbProcedure="false">'0503737'!$C$47:$C$86</definedName>
    <definedName function="false" hidden="false" name="XDO_?XDOFIELD352?" vbProcedure="false">'0503737'!$D$47:$D$86</definedName>
    <definedName function="false" hidden="false" name="XDO_?XDOFIELD353?" vbProcedure="false">'0503737'!$E$47:$E$86</definedName>
    <definedName function="false" hidden="false" name="XDO_?XDOFIELD354?" vbProcedure="false">'0503737'!$F$47:$F$86</definedName>
    <definedName function="false" hidden="false" name="XDO_?XDOFIELD355?" vbProcedure="false">'0503737'!$G$47:$G$86</definedName>
    <definedName function="false" hidden="false" name="XDO_?XDOFIELD356?" vbProcedure="false">'0503737'!$H$47:$H$86</definedName>
    <definedName function="false" hidden="false" name="XDO_?XDOFIELD357?" vbProcedure="false">'0503737'!$I$47:$I$86</definedName>
    <definedName function="false" hidden="false" name="XDO_?XDOFIELD358?" vbProcedure="false">'0503737'!$J$47:$J$86</definedName>
    <definedName function="false" hidden="false" name="XDO_?XDOFIELD359?" vbProcedure="false">'0503737'!$A$68:$A$130</definedName>
    <definedName function="false" hidden="false" name="XDO_?XDOFIELD360?" vbProcedure="false">'0503737'!$A$35:$A$55</definedName>
    <definedName function="false" hidden="false" name="XDO_?XDOFIELD361?" vbProcedure="false">'0503737'!$A$58:$A$108</definedName>
    <definedName function="false" hidden="false" name="XDO_?XDOFIELD362?" vbProcedure="false">'0503737'!$B$58:$B$108</definedName>
    <definedName function="false" hidden="false" name="XDO_?XDOFIELD363?" vbProcedure="false">'0503737'!$C$58:$C$108</definedName>
    <definedName function="false" hidden="false" name="XDO_?XDOFIELD364?" vbProcedure="false">'0503737'!$D$58:$D$108</definedName>
    <definedName function="false" hidden="false" name="XDO_?XDOFIELD365?" vbProcedure="false">'0503737'!$E$58:$E$108</definedName>
    <definedName function="false" hidden="false" name="XDO_?XDOFIELD366?" vbProcedure="false">'0503737'!$F$58:$F$108</definedName>
    <definedName function="false" hidden="false" name="XDO_?XDOFIELD367?" vbProcedure="false">'0503737'!$G$58:$G$108</definedName>
    <definedName function="false" hidden="false" name="XDO_?XDOFIELD368?" vbProcedure="false">'0503737'!$H$58:$H$108</definedName>
    <definedName function="false" hidden="false" name="XDO_?XDOFIELD369?" vbProcedure="false">'0503737'!$I$58:$I$108</definedName>
    <definedName function="false" hidden="false" name="XDO_?XDOFIELD370?" vbProcedure="false">'0503737'!$J$58:$J$108</definedName>
    <definedName function="false" hidden="false" name="XDO_?XDOFIELD371?" vbProcedure="false">'0503737'!$G$205</definedName>
    <definedName function="false" hidden="false" name="XDO_?XDOFIELD372?" vbProcedure="false">'0503737'!$H$207</definedName>
    <definedName function="false" hidden="false" name="XDO_?XDOFIELD373?" vbProcedure="false">'0503737'!$D$211</definedName>
    <definedName function="false" hidden="false" name="XDO_?XDOFIELD374?" vbProcedure="false">'0503737'!$B$211</definedName>
    <definedName function="false" hidden="false" name="XDO_?XDOFIELD375?" vbProcedure="false">'0503737'!$J$8</definedName>
    <definedName function="false" hidden="false" name="XDO_?XDOFIELD3?" vbProcedure="false">'0503737'!$B$5</definedName>
    <definedName function="false" hidden="false" name="XDO_?XDOFIELD400?" vbProcedure="false">'0503737'!$D$88:$D$150</definedName>
    <definedName function="false" hidden="false" name="XDO_?XDOFIELD401?" vbProcedure="false">'0503737'!$E$88:$E$150</definedName>
    <definedName function="false" hidden="false" name="XDO_?XDOFIELD402?" vbProcedure="false">'0503737'!$F$88:$F$150</definedName>
    <definedName function="false" hidden="false" name="XDO_?XDOFIELD403?" vbProcedure="false">'0503737'!$G$88:$G$150</definedName>
    <definedName function="false" hidden="false" name="XDO_?XDOFIELD404?" vbProcedure="false">'0503737'!$H$88:$H$150</definedName>
    <definedName function="false" hidden="false" name="XDO_?XDOFIELD405?" vbProcedure="false">'0503737'!$I$88:$I$150</definedName>
    <definedName function="false" hidden="false" name="XDO_?XDOFIELD406?" vbProcedure="false">'0503737'!$J$88:$J$150</definedName>
    <definedName function="false" hidden="false" name="XDO_?XDOFIELD407?" vbProcedure="false">'0503737'!$D$84:$D$146</definedName>
    <definedName function="false" hidden="false" name="XDO_?XDOFIELD408?" vbProcedure="false">'0503737'!$E$84:$E$146</definedName>
    <definedName function="false" hidden="false" name="XDO_?XDOFIELD409?" vbProcedure="false">'0503737'!$F$84:$F$146</definedName>
    <definedName function="false" hidden="false" name="XDO_?XDOFIELD410?" vbProcedure="false">'0503737'!$G$84:$G$146</definedName>
    <definedName function="false" hidden="false" name="XDO_?XDOFIELD411?" vbProcedure="false">'0503737'!$H$84:$H$146</definedName>
    <definedName function="false" hidden="false" name="XDO_?XDOFIELD412?" vbProcedure="false">'0503737'!$I$84:$I$146</definedName>
    <definedName function="false" hidden="false" name="XDO_?XDOFIELD413?" vbProcedure="false">'0503737'!$J$84:$J$146</definedName>
    <definedName function="false" hidden="false" name="XDO_?XDOFIELD414?" vbProcedure="false">'0503737'!$D$85:$D$147</definedName>
    <definedName function="false" hidden="false" name="XDO_?XDOFIELD415?" vbProcedure="false">'0503737'!$E$85:$E$147</definedName>
    <definedName function="false" hidden="false" name="XDO_?XDOFIELD416?" vbProcedure="false">'0503737'!$F$85:$F$147</definedName>
    <definedName function="false" hidden="false" name="XDO_?XDOFIELD417?" vbProcedure="false">'0503737'!$G$85:$G$147</definedName>
    <definedName function="false" hidden="false" name="XDO_?XDOFIELD418?" vbProcedure="false">'0503737'!$H$85:$H$147</definedName>
    <definedName function="false" hidden="false" name="XDO_?XDOFIELD419?" vbProcedure="false">'0503737'!$I$85:$I$147</definedName>
    <definedName function="false" hidden="false" name="XDO_?XDOFIELD420?" vbProcedure="false">'0503737'!$J$85:$J$147</definedName>
    <definedName function="false" hidden="false" name="XDO_?XDOFIELD4?" vbProcedure="false">'0503737'!$J$5</definedName>
    <definedName function="false" hidden="false" name="XDO_?XDOFIELD5?" vbProcedure="false">'0503737'!$B$6</definedName>
    <definedName function="false" hidden="false" name="XDO_?XDOFIELD6?" vbProcedure="false">'0503737'!$B$7</definedName>
    <definedName function="false" hidden="false" name="XDO_?XDOFIELD7?" vbProcedure="false">'0503737'!$B$8</definedName>
    <definedName function="false" hidden="false" name="XDO_?XDOFIELD8?" vbProcedure="false">'0503737'!$B$35:$B$55</definedName>
    <definedName function="false" hidden="false" name="XDO_?XDOFIELD9?" vbProcedure="false">'0503737'!$J$7</definedName>
    <definedName function="false" hidden="false" name="XDO_?XDOFIELD_R1_C10_P1?" vbProcedure="false">'0503737'!$J$20:$J$24</definedName>
    <definedName function="false" hidden="false" name="XDO_?XDOFIELD_R1_C10_P2?" vbProcedure="false">'0503737'!$J$21:$J$25</definedName>
    <definedName function="false" hidden="false" name="XDO_?XDOFIELD_R1_C10_P3?" vbProcedure="false">'0503737'!$J$23:$J$32</definedName>
    <definedName function="false" hidden="false" name="XDO_?XDOFIELD_R1_C1_P1?" vbProcedure="false">'0503737'!$A$20:$A$24</definedName>
    <definedName function="false" hidden="false" name="XDO_?XDOFIELD_R1_C1_P2?" vbProcedure="false">'0503737'!$A$21:$A$25</definedName>
    <definedName function="false" hidden="false" name="XDO_?XDOFIELD_R1_C1_P3?" vbProcedure="false">'0503737'!$A$23:$A$32</definedName>
    <definedName function="false" hidden="false" name="XDO_?XDOFIELD_R1_C2_P1?" vbProcedure="false">'0503737'!$B$20:$B$24</definedName>
    <definedName function="false" hidden="false" name="XDO_?XDOFIELD_R1_C2_P2?" vbProcedure="false">'0503737'!$B$21:$B$25</definedName>
    <definedName function="false" hidden="false" name="XDO_?XDOFIELD_R1_C2_P3?" vbProcedure="false">'0503737'!$B$23:$B$32</definedName>
    <definedName function="false" hidden="false" name="XDO_?XDOFIELD_R1_C3_P1?" vbProcedure="false">'0503737'!$C$20:$C$24</definedName>
    <definedName function="false" hidden="false" name="XDO_?XDOFIELD_R1_C3_P2?" vbProcedure="false">'0503737'!$C$21:$C$25</definedName>
    <definedName function="false" hidden="false" name="XDO_?XDOFIELD_R1_C3_P3?" vbProcedure="false">'0503737'!$C$23:$C$32</definedName>
    <definedName function="false" hidden="false" name="XDO_?XDOFIELD_R1_C4_P1?" vbProcedure="false">'0503737'!$D$20:$D$24</definedName>
    <definedName function="false" hidden="false" name="XDO_?XDOFIELD_R1_C4_P2?" vbProcedure="false">'0503737'!$D$21:$D$25</definedName>
    <definedName function="false" hidden="false" name="XDO_?XDOFIELD_R1_C4_P3?" vbProcedure="false">'0503737'!$D$23:$D$32</definedName>
    <definedName function="false" hidden="false" name="XDO_?XDOFIELD_R1_C5_P1?" vbProcedure="false">'0503737'!$E$20:$E$24</definedName>
    <definedName function="false" hidden="false" name="XDO_?XDOFIELD_R1_C5_P2?" vbProcedure="false">'0503737'!$E$21:$E$25</definedName>
    <definedName function="false" hidden="false" name="XDO_?XDOFIELD_R1_C5_P3?" vbProcedure="false">'0503737'!$E$23:$E$32</definedName>
    <definedName function="false" hidden="false" name="XDO_?XDOFIELD_R1_C6_P1?" vbProcedure="false">'0503737'!$F$20:$F$24</definedName>
    <definedName function="false" hidden="false" name="XDO_?XDOFIELD_R1_C6_P2?" vbProcedure="false">'0503737'!$F$21:$F$25</definedName>
    <definedName function="false" hidden="false" name="XDO_?XDOFIELD_R1_C6_P3?" vbProcedure="false">'0503737'!$F$23:$F$32</definedName>
    <definedName function="false" hidden="false" name="XDO_?XDOFIELD_R1_C7_P1?" vbProcedure="false">'0503737'!$G$20:$G$24</definedName>
    <definedName function="false" hidden="false" name="XDO_?XDOFIELD_R1_C7_P2?" vbProcedure="false">'0503737'!$G$21:$G$25</definedName>
    <definedName function="false" hidden="false" name="XDO_?XDOFIELD_R1_C7_P3?" vbProcedure="false">'0503737'!$G$23:$G$32</definedName>
    <definedName function="false" hidden="false" name="XDO_?XDOFIELD_R1_C8_P1?" vbProcedure="false">'0503737'!$H$20:$H$24</definedName>
    <definedName function="false" hidden="false" name="XDO_?XDOFIELD_R1_C8_P2?" vbProcedure="false">'0503737'!$H$21:$H$25</definedName>
    <definedName function="false" hidden="false" name="XDO_?XDOFIELD_R1_C8_P3?" vbProcedure="false">'0503737'!$H$23:$H$32</definedName>
    <definedName function="false" hidden="false" name="XDO_?XDOFIELD_R1_C9_P1?" vbProcedure="false">'0503737'!$I$20:$I$24</definedName>
    <definedName function="false" hidden="false" name="XDO_?XDOFIELD_R1_C9_P2?" vbProcedure="false">'0503737'!$I$21:$I$25</definedName>
    <definedName function="false" hidden="false" name="XDO_?XDOFIELD_R1_C9_P3?" vbProcedure="false">'0503737'!$I$23:$I$32</definedName>
    <definedName function="false" hidden="false" name="XDO_GROUP_?XDOG1?" vbProcedure="false">'0503737'!$A$44:$J$55</definedName>
    <definedName function="false" hidden="false" name="XDO_GROUP_?XDOG3?" vbProcedure="false">'0503737'!$D$159:$J$159</definedName>
    <definedName function="false" hidden="false" name="XDO_GROUP_?XDOG4?" vbProcedure="false">'0503737'!$A$67:$J$86</definedName>
    <definedName function="false" hidden="false" name="XDO_GROUP_?XDOG5?" vbProcedure="false">'0503737'!$A$118:$J$130</definedName>
    <definedName function="false" hidden="false" name="XDO_GROUP_?XDOG6?" vbProcedure="false">'0503737'!$A$97:$J$108</definedName>
    <definedName function="false" hidden="false" name="XDO_GROUP_?XDOG7?" vbProcedure="false">'0503737'!$A$20:$J$24</definedName>
    <definedName function="false" hidden="false" name="XDO_GROUP_?XDOG8?" vbProcedure="false">'0503737'!$A$25:$J$25</definedName>
    <definedName function="false" hidden="false" name="XDO_GROUP_?XDOG9?" vbProcedure="false">'0503737'!$A$27:$J$32</definedName>
    <definedName function="false" hidden="false" name="XDO_GROUP_?XDOG_R3_500?" vbProcedure="false">'0503737'!$D$141:$J$141</definedName>
    <definedName function="false" hidden="false" name="XDO_GROUP_?XDOG_R3_520?" vbProcedure="false">'0503737'!$D$143:$J$143</definedName>
    <definedName function="false" hidden="false" name="XDO_GROUP_?XDOG_R3_520_510?" vbProcedure="false">'0503737'!$D$146:$J$146</definedName>
    <definedName function="false" hidden="false" name="XDO_GROUP_?XDOG_R3_520_520?" vbProcedure="false">'0503737'!$D$148:$J$148</definedName>
    <definedName function="false" hidden="false" name="XDO_GROUP_?XDOG_R3_520_540?" vbProcedure="false">'0503737'!$D$151:$J$151</definedName>
    <definedName function="false" hidden="false" name="XDO_GROUP_?XDOG_R3_520_610?" vbProcedure="false">'0503737'!$D$147:$J$147</definedName>
    <definedName function="false" hidden="false" name="XDO_GROUP_?XDOG_R3_520_620?" vbProcedure="false">'0503737'!$D$149:$J$149</definedName>
    <definedName function="false" hidden="false" name="XDO_GROUP_?XDOG_R3_520_630?" vbProcedure="false">'0503737'!$B$150:$J$150</definedName>
    <definedName function="false" hidden="false" name="XDO_GROUP_?XDOG_R3_520_640?" vbProcedure="false">'0503737'!$D$152:$J$152</definedName>
    <definedName function="false" hidden="false" name="XDO_GROUP_?XDOG_R3_520_710?" vbProcedure="false">'0503737'!$D$153:$J$153</definedName>
    <definedName function="false" hidden="false" name="XDO_GROUP_?XDOG_R3_520_810?" vbProcedure="false">'0503737'!$D$154:$J$154</definedName>
    <definedName function="false" hidden="false" name="XDO_GROUP_?XDOG_R3_521?" vbProcedure="false">'0503737'!$D$145:$J$145</definedName>
    <definedName function="false" hidden="false" name="XDO_GROUP_?XDOG_R3_590?" vbProcedure="false">'0503737'!$D$155:$J$155</definedName>
    <definedName function="false" hidden="false" name="XDO_GROUP_?XDOG_R3_591?" vbProcedure="false">'0503737'!$D$156:$J$156</definedName>
    <definedName function="false" hidden="false" name="XDO_GROUP_?XDOG_R3_592?" vbProcedure="false">'0503737'!$D$157:$J$157</definedName>
    <definedName function="false" hidden="false" name="XDO_GROUP_?XDOG_R3_620?" vbProcedure="false">'0503737'!$D$158:$J$158</definedName>
    <definedName function="false" hidden="false" name="XDO_GROUP_?XDOG_R3_700?" vbProcedure="false">'0503737'!$D$170:$J$170</definedName>
    <definedName function="false" hidden="false" name="XDO_GROUP_?XDOG_R3_710?" vbProcedure="false">'0503737'!$D$171:$J$171</definedName>
    <definedName function="false" hidden="false" name="XDO_GROUP_?XDOG_R3_720?" vbProcedure="false">'0503737'!$D$172:$J$172</definedName>
    <definedName function="false" hidden="false" name="XDO_GROUP_?XDOG_R3_730?" vbProcedure="false">'0503737'!$D$173:$J$173</definedName>
    <definedName function="false" hidden="false" name="XDO_GROUP_?XDOG_R3_731?" vbProcedure="false">'0503737'!$D$175:$J$175</definedName>
    <definedName function="false" hidden="false" name="XDO_GROUP_?XDOG_R3_732?" vbProcedure="false">'0503737'!$D$176:$J$176</definedName>
    <definedName function="false" hidden="false" name="XDO_GROUP_?XDOG_R3_820?" vbProcedure="false">'0503737'!$D$177:$J$177</definedName>
    <definedName function="false" hidden="false" name="XDO_GROUP_?XDOG_R3_821?" vbProcedure="false">'0503737'!$D$180:$J$180</definedName>
    <definedName function="false" hidden="false" name="XDO_GROUP_?XDOG_R3_822?" vbProcedure="false">'0503737'!$D$181:$J$181</definedName>
    <definedName function="false" hidden="false" name="XDO_GROUP_?XDOG_R3_830?" vbProcedure="false">'0503737'!$D$182:$J$182</definedName>
    <definedName function="false" hidden="false" name="XDO_GROUP_?XDOG_R3_831?" vbProcedure="false">'0503737'!$D$184:$J$184</definedName>
    <definedName function="false" hidden="false" name="XDO_GROUP_?XDOG_R3_832?" vbProcedure="false">'0503737'!$D$185:$J$185</definedName>
    <definedName function="false" hidden="false" name="XDO_GROUP_?XDOG_R4_910?" vbProcedure="false">'0503737'!$D$195:$I$195</definedName>
    <definedName function="false" hidden="false" name="XDO_GROUP_?XDOG_R4_950?" vbProcedure="false">'0503737'!$A$196:$I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768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?NmOfEnt?&gt;</t>
  </si>
  <si>
    <t xml:space="preserve">XDO_?XDOFIELD4?</t>
  </si>
  <si>
    <t xml:space="preserve">&lt;?OKPO?&gt;</t>
  </si>
  <si>
    <t xml:space="preserve">XDO_?XDOFIELD5?</t>
  </si>
  <si>
    <t xml:space="preserve">&lt;?NameSeparateDivision?&gt;</t>
  </si>
  <si>
    <t xml:space="preserve">XDO_?XDOFIELD7?</t>
  </si>
  <si>
    <t xml:space="preserve">&lt;?NameBodyActingFounder?&gt;</t>
  </si>
  <si>
    <t xml:space="preserve">XDO_?XDOFIELD6?</t>
  </si>
  <si>
    <t xml:space="preserve">&lt;?NameFounder?&gt;</t>
  </si>
  <si>
    <t xml:space="preserve">XDO_?XDOFIELD8?</t>
  </si>
  <si>
    <t xml:space="preserve">&lt;?NAME_KVFO?&gt;</t>
  </si>
  <si>
    <t xml:space="preserve">XDO_?XDOFIELD9?</t>
  </si>
  <si>
    <t xml:space="preserve">&lt;?OKTMO?&gt;</t>
  </si>
  <si>
    <t xml:space="preserve">XDO_?XDOFIELD10?</t>
  </si>
  <si>
    <t xml:space="preserve">&lt;?GlvBK?&gt;</t>
  </si>
  <si>
    <t xml:space="preserve">XDO_?XDOFIELD11?</t>
  </si>
  <si>
    <t xml:space="preserve">XDO_?XDOFIELD12?</t>
  </si>
  <si>
    <t xml:space="preserve">XDO_?XDOFIELD13?</t>
  </si>
  <si>
    <t xml:space="preserve">XDO_?XDOFIELD14?</t>
  </si>
  <si>
    <t xml:space="preserve">XDO_GROUP_?XDOG_R3_500?</t>
  </si>
  <si>
    <t xml:space="preserve">&lt;xsl:for-each select=".//Tab_737_R3_ITEM[C2_R3='500'][C3_R3='***']"&gt;</t>
  </si>
  <si>
    <t xml:space="preserve">&lt;/xsl:for-each&gt;</t>
  </si>
  <si>
    <t xml:space="preserve">XDO_?XDOFIELD111?</t>
  </si>
  <si>
    <t xml:space="preserve">&lt;xsl:variable name = "Ftext" select=".//C4_R3" /&gt;
&lt;xsl:choose&gt;
&lt;xsl:when test="((contains($Ftext, '.')) and (string-length($Ftext)&gt;16))"&gt;
&lt;xsl:value-of select="jns:formatBigNumber(.//C4_R3, '#,##0.00')"/&gt;
&lt;/xsl:when&gt;
&lt;xsl:when test="((not(contains($Ftext, '.'))) and (string-length($Ftext)&gt;15))"&gt;
&lt;xsl:value-of select="jns:formatBigNumber(.//C4_R3, '#,##0.00')"/&gt;
&lt;/xsl:when&gt;
&lt;xsl:otherwise&gt;
&lt;xsl:value-of select=".//C4_R3"/&gt;
&lt;/xsl:otherwise&gt;
&lt;/xsl:choose&gt;</t>
  </si>
  <si>
    <t xml:space="preserve">XDO_?XDOFIELD112?</t>
  </si>
  <si>
    <t xml:space="preserve">&lt;xsl:variable name = "Ftext" select=".//C5_R3" /&gt;
&lt;xsl:choose&gt;
&lt;xsl:when test="((contains($Ftext, '.')) and (string-length($Ftext)&gt;16))"&gt;
&lt;xsl:value-of select="jns:formatBigNumber(.//C5_R3, '#,##0.00')"/&gt;
&lt;/xsl:when&gt;
&lt;xsl:when test="((not(contains($Ftext, '.'))) and (string-length($Ftext)&gt;15))"&gt;
&lt;xsl:value-of select="jns:formatBigNumber(.//C5_R3, '#,##0.00')"/&gt;
&lt;/xsl:when&gt;
&lt;xsl:otherwise&gt;
&lt;xsl:value-of select=".//C5_R3"/&gt;
&lt;/xsl:otherwise&gt;
&lt;/xsl:choose&gt;</t>
  </si>
  <si>
    <t xml:space="preserve">XDO_?XDOFIELD113?</t>
  </si>
  <si>
    <t xml:space="preserve">&lt;xsl:variable name = "Ftext" select=".//C6_R3" /&gt;
&lt;xsl:choose&gt;
&lt;xsl:when test="((contains($Ftext, '.')) and (string-length($Ftext)&gt;16))"&gt;
&lt;xsl:value-of select="jns:formatBigNumber(.//C6_R3, '#,##0.00')"/&gt;
&lt;/xsl:when&gt;
&lt;xsl:when test="((not(contains($Ftext, '.'))) and (string-length($Ftext)&gt;15))"&gt;
&lt;xsl:value-of select="jns:formatBigNumber(.//C6_R3, '#,##0.00')"/&gt;
&lt;/xsl:when&gt;
&lt;xsl:otherwise&gt;
&lt;xsl:value-of select=".//C6_R3"/&gt;
&lt;/xsl:otherwise&gt;
&lt;/xsl:choose&gt;</t>
  </si>
  <si>
    <t xml:space="preserve">XDO_?XDOFIELD114?</t>
  </si>
  <si>
    <t xml:space="preserve">&lt;xsl:variable name = "Ftext" select=".//C7_R3" /&gt;
&lt;xsl:choose&gt;
&lt;xsl:when test="((contains($Ftext, '.')) and (string-length($Ftext)&gt;16))"&gt;
&lt;xsl:value-of select="jns:formatBigNumber(.//C7_R3, '#,##0.00')"/&gt;
&lt;/xsl:when&gt;
&lt;xsl:when test="((not(contains($Ftext, '.'))) and (string-length($Ftext)&gt;15))"&gt;
&lt;xsl:value-of select="jns:formatBigNumber(.//C7_R3, '#,##0.00')"/&gt;
&lt;/xsl:when&gt;
&lt;xsl:otherwise&gt;
&lt;xsl:value-of select=".//C7_R3"/&gt;
&lt;/xsl:otherwise&gt;
&lt;/xsl:choose&gt;</t>
  </si>
  <si>
    <t xml:space="preserve">XDO_?XDOFIELD115?</t>
  </si>
  <si>
    <t xml:space="preserve">&lt;xsl:variable name = "Ftext" select=".//C8_R3" /&gt;
&lt;xsl:choose&gt;
&lt;xsl:when test="((contains($Ftext, '.')) and (string-length($Ftext)&gt;16))"&gt;
&lt;xsl:value-of select="jns:formatBigNumber(.//C8_R3, '#,##0.00')"/&gt;
&lt;/xsl:when&gt;
&lt;xsl:when test="((not(contains($Ftext, '.'))) and (string-length($Ftext)&gt;15))"&gt;
&lt;xsl:value-of select="jns:formatBigNumber(.//C8_R3, '#,##0.00')"/&gt;
&lt;/xsl:when&gt;
&lt;xsl:otherwise&gt;
&lt;xsl:value-of select=".//C8_R3"/&gt;
&lt;/xsl:otherwise&gt;
&lt;/xsl:choose&gt;</t>
  </si>
  <si>
    <t xml:space="preserve">XDO_?XDOFIELD116?</t>
  </si>
  <si>
    <t xml:space="preserve">&lt;xsl:variable name = "Ftext" select=".//C9_R3" /&gt;
&lt;xsl:choose&gt;
&lt;xsl:when test="((contains($Ftext, '.')) and (string-length($Ftext)&gt;16))"&gt;
&lt;xsl:value-of select="jns:formatBigNumber(.//C9_R3, '#,##0.00')"/&gt;
&lt;/xsl:when&gt;
&lt;xsl:when test="((not(contains($Ftext, '.'))) and (string-length($Ftext)&gt;15))"&gt;
&lt;xsl:value-of select="jns:formatBigNumber(.//C9_R3, '#,##0.00')"/&gt;
&lt;/xsl:when&gt;
&lt;xsl:otherwise&gt;
&lt;xsl:value-of select=".//C9_R3"/&gt;
&lt;/xsl:otherwise&gt;
&lt;/xsl:choose&gt;</t>
  </si>
  <si>
    <t xml:space="preserve">XDO_?XDOFIELD117?</t>
  </si>
  <si>
    <t xml:space="preserve">&lt;xsl:variable name = "Ftext" select=".//C10_R3" /&gt;
&lt;xsl:choose&gt;
&lt;xsl:when test="((contains($Ftext, '.')) and (string-length($Ftext)&gt;16))"&gt;
&lt;xsl:value-of select="jns:formatBigNumber(.//C10_R3, '#,##0.00')"/&gt;
&lt;/xsl:when&gt;
&lt;xsl:when test="((not(contains($Ftext, '.'))) and (string-length($Ftext)&gt;15))"&gt;
&lt;xsl:value-of select="jns:formatBigNumber(.//C10_R3, '#,##0.00')"/&gt;
&lt;/xsl:when&gt;
&lt;xsl:otherwise&gt;
&lt;xsl:value-of select=".//C10_R3"/&gt;
&lt;/xsl:otherwise&gt;
&lt;/xsl:choose&gt;</t>
  </si>
  <si>
    <t xml:space="preserve">XDO_GROUP_?XDOG_R3_520?</t>
  </si>
  <si>
    <t xml:space="preserve">&lt;xsl:for-each select=".//Tab_737_R3_ITEM[C2_R3='520'][C3_R3='***']"&gt;</t>
  </si>
  <si>
    <t xml:space="preserve">XDO_?XDOFIELD118?</t>
  </si>
  <si>
    <t xml:space="preserve">XDO_?XDOFIELD119?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GROUP_?XDOG_R3_521?</t>
  </si>
  <si>
    <t xml:space="preserve">&lt;xsl:for-each select=".//Tab_737_R3_ITEM[C3_R3='171']"&gt;</t>
  </si>
  <si>
    <t xml:space="preserve">XDO_?XDOFIELD125?</t>
  </si>
  <si>
    <t xml:space="preserve">XDO_?XDOFIELD126?</t>
  </si>
  <si>
    <t xml:space="preserve">XDO_?XDOFIELD127?</t>
  </si>
  <si>
    <t xml:space="preserve">XDO_?XDOFIELD128?</t>
  </si>
  <si>
    <t xml:space="preserve">XDO_?XDOFIELD129?</t>
  </si>
  <si>
    <t xml:space="preserve">XDO_?XDOFIELD130?</t>
  </si>
  <si>
    <t xml:space="preserve">XDO_?XDOFIELD131?</t>
  </si>
  <si>
    <t xml:space="preserve">XDO_GROUP_?XDOG_R3_520_520?</t>
  </si>
  <si>
    <t xml:space="preserve">&lt;xsl:for-each select=".//Tab_737_R3_ITEM[C3_R3='520']"&gt;</t>
  </si>
  <si>
    <t xml:space="preserve">XDO_?XDOFIELD132?</t>
  </si>
  <si>
    <t xml:space="preserve">XDO_?XDOFIELD133?</t>
  </si>
  <si>
    <t xml:space="preserve">XDO_?XDOFIELD134?</t>
  </si>
  <si>
    <t xml:space="preserve">XDO_?XDOFIELD135?</t>
  </si>
  <si>
    <t xml:space="preserve">XDO_?XDOFIELD136?</t>
  </si>
  <si>
    <t xml:space="preserve">XDO_?XDOFIELD137?</t>
  </si>
  <si>
    <t xml:space="preserve">XDO_?XDOFIELD138?</t>
  </si>
  <si>
    <t xml:space="preserve">XDO_GROUP_?XDOG_R3_520_620?</t>
  </si>
  <si>
    <t xml:space="preserve">&lt;xsl:for-each select=".//Tab_737_R3_ITEM[C2_R3='520'][C3_R3='620']"&gt;</t>
  </si>
  <si>
    <t xml:space="preserve">XDO_?XDOFIELD139?</t>
  </si>
  <si>
    <t xml:space="preserve">XDO_?XDOFIELD140?</t>
  </si>
  <si>
    <t xml:space="preserve">XDO_?XDOFIELD141?</t>
  </si>
  <si>
    <t xml:space="preserve">XDO_?XDOFIELD142?</t>
  </si>
  <si>
    <t xml:space="preserve">XDO_?XDOFIELD143?</t>
  </si>
  <si>
    <t xml:space="preserve">XDO_?XDOFIELD144?</t>
  </si>
  <si>
    <t xml:space="preserve">XDO_?XDOFIELD145?</t>
  </si>
  <si>
    <t xml:space="preserve">XDO_GROUP_?XDOG_R3_520_630?</t>
  </si>
  <si>
    <t xml:space="preserve">&lt;xsl:for-each select=".//Tab_737_R3_ITEM[C3_R3='630']"&gt;</t>
  </si>
  <si>
    <t xml:space="preserve">XDO_?XDOFIELD400?</t>
  </si>
  <si>
    <t xml:space="preserve">XDO_?XDOFIELD401?</t>
  </si>
  <si>
    <t xml:space="preserve">XDO_?XDOFIELD402?</t>
  </si>
  <si>
    <t xml:space="preserve">XDO_?XDOFIELD403?</t>
  </si>
  <si>
    <t xml:space="preserve">XDO_?XDOFIELD404?</t>
  </si>
  <si>
    <t xml:space="preserve">XDO_?XDOFIELD405?</t>
  </si>
  <si>
    <t xml:space="preserve">XDO_?XDOFIELD406?</t>
  </si>
  <si>
    <t xml:space="preserve">XDO_GROUP_?XDOG_R3_520_540?</t>
  </si>
  <si>
    <t xml:space="preserve">&lt;xsl:for-each select=".//Tab_737_R3_ITEM[C3_R3='540']"&gt;</t>
  </si>
  <si>
    <t xml:space="preserve">XDO_?XDOFIELD146?</t>
  </si>
  <si>
    <t xml:space="preserve">XDO_?XDOFIELD147?</t>
  </si>
  <si>
    <t xml:space="preserve">XDO_?XDOFIELD148?</t>
  </si>
  <si>
    <t xml:space="preserve">XDO_?XDOFIELD149?</t>
  </si>
  <si>
    <t xml:space="preserve">XDO_?XDOFIELD150?</t>
  </si>
  <si>
    <t xml:space="preserve">XDO_?XDOFIELD151?</t>
  </si>
  <si>
    <t xml:space="preserve">XDO_?XDOFIELD152?</t>
  </si>
  <si>
    <t xml:space="preserve">XDO_GROUP_?XDOG_R3_520_640?</t>
  </si>
  <si>
    <t xml:space="preserve">&lt;xsl:for-each select=".//Tab_737_R3_ITEM[C3_R3='640']"&gt;</t>
  </si>
  <si>
    <t xml:space="preserve">XDO_?XDOFIELD153?</t>
  </si>
  <si>
    <t xml:space="preserve">XDO_?XDOFIELD154?</t>
  </si>
  <si>
    <t xml:space="preserve">XDO_?XDOFIELD155?</t>
  </si>
  <si>
    <t xml:space="preserve">XDO_?XDOFIELD156?</t>
  </si>
  <si>
    <t xml:space="preserve">XDO_?XDOFIELD157?</t>
  </si>
  <si>
    <t xml:space="preserve">XDO_?XDOFIELD158?</t>
  </si>
  <si>
    <t xml:space="preserve">XDO_?XDOFIELD159?</t>
  </si>
  <si>
    <t xml:space="preserve">XDO_GROUP_?XDOG_R3_520_710?</t>
  </si>
  <si>
    <t xml:space="preserve">&lt;xsl:for-each select=".//Tab_737_R3_ITEM[C3_R3='710']"&gt;</t>
  </si>
  <si>
    <t xml:space="preserve">XDO_?XDOFIELD160?</t>
  </si>
  <si>
    <t xml:space="preserve">XDO_?XDOFIELD161?</t>
  </si>
  <si>
    <t xml:space="preserve">XDO_?XDOFIELD162?</t>
  </si>
  <si>
    <t xml:space="preserve">XDO_?XDOFIELD163?</t>
  </si>
  <si>
    <t xml:space="preserve">XDO_?XDOFIELD164?</t>
  </si>
  <si>
    <t xml:space="preserve">XDO_?XDOFIELD165?</t>
  </si>
  <si>
    <t xml:space="preserve">XDO_?XDOFIELD166?</t>
  </si>
  <si>
    <t xml:space="preserve">XDO_GROUP_?XDOG_R3_520_810?</t>
  </si>
  <si>
    <t xml:space="preserve">&lt;xsl:for-each select=".//Tab_737_R3_ITEM[C3_R3='810']"&gt;</t>
  </si>
  <si>
    <t xml:space="preserve">XDO_?XDOFIELD167?</t>
  </si>
  <si>
    <t xml:space="preserve">XDO_?XDOFIELD168?</t>
  </si>
  <si>
    <t xml:space="preserve">XDO_?XDOFIELD169?</t>
  </si>
  <si>
    <t xml:space="preserve">XDO_?XDOFIELD170?</t>
  </si>
  <si>
    <t xml:space="preserve">XDO_?XDOFIELD171?</t>
  </si>
  <si>
    <t xml:space="preserve">XDO_?XDOFIELD172?</t>
  </si>
  <si>
    <t xml:space="preserve">XDO_?XDOFIELD173?</t>
  </si>
  <si>
    <t xml:space="preserve">XDO_GROUP_?XDOG_R3_590?</t>
  </si>
  <si>
    <t xml:space="preserve">&lt;xsl:for-each select=".//Tab_737_R3_ITEM[C2_R3='590']"&gt;</t>
  </si>
  <si>
    <t xml:space="preserve">XDO_?XDOFIELD174?</t>
  </si>
  <si>
    <t xml:space="preserve">XDO_?XDOFIELD175?</t>
  </si>
  <si>
    <t xml:space="preserve">XDO_?XDOFIELD176?</t>
  </si>
  <si>
    <t xml:space="preserve">XDO_?XDOFIELD177?</t>
  </si>
  <si>
    <t xml:space="preserve">XDO_?XDOFIELD178?</t>
  </si>
  <si>
    <t xml:space="preserve">XDO_?XDOFIELD179?</t>
  </si>
  <si>
    <t xml:space="preserve">XDO_?XDOFIELD180?</t>
  </si>
  <si>
    <t xml:space="preserve">XDO_GROUP_?XDOG_R3_591?</t>
  </si>
  <si>
    <t xml:space="preserve">&lt;xsl:for-each select=".//Tab_737_R3_ITEM[C2_R3='591']"&gt;</t>
  </si>
  <si>
    <t xml:space="preserve">XDO_?XDOFIELD181?</t>
  </si>
  <si>
    <t xml:space="preserve">XDO_?XDOFIELD182?</t>
  </si>
  <si>
    <t xml:space="preserve">XDO_?XDOFIELD183?</t>
  </si>
  <si>
    <t xml:space="preserve">XDO_?XDOFIELD184?</t>
  </si>
  <si>
    <t xml:space="preserve">XDO_?XDOFIELD185?</t>
  </si>
  <si>
    <t xml:space="preserve">XDO_?XDOFIELD186?</t>
  </si>
  <si>
    <t xml:space="preserve">XDO_?XDOFIELD187?</t>
  </si>
  <si>
    <t xml:space="preserve">XDO_GROUP_?XDOG_R3_592?</t>
  </si>
  <si>
    <t xml:space="preserve">&lt;xsl:for-each select=".//Tab_737_R3_ITEM[C2_R3='592']"&gt;</t>
  </si>
  <si>
    <t xml:space="preserve">XDO_?XDOFIELD188?</t>
  </si>
  <si>
    <t xml:space="preserve">XDO_?XDOFIELD189?</t>
  </si>
  <si>
    <t xml:space="preserve">XDO_?XDOFIELD190?</t>
  </si>
  <si>
    <t xml:space="preserve">XDO_?XDOFIELD191?</t>
  </si>
  <si>
    <t xml:space="preserve">XDO_?XDOFIELD192?</t>
  </si>
  <si>
    <t xml:space="preserve">XDO_?XDOFIELD193?</t>
  </si>
  <si>
    <t xml:space="preserve">XDO_?XDOFIELD194?</t>
  </si>
  <si>
    <t xml:space="preserve">XDO_GROUP_?XDOG_R3_620?</t>
  </si>
  <si>
    <t xml:space="preserve">&lt;xsl:for-each select=".//Tab_737_R3_ITEM[C2_R3='620'][C3_R3='***']"&gt;</t>
  </si>
  <si>
    <t xml:space="preserve">XDO_?XDOFIELD195?</t>
  </si>
  <si>
    <t xml:space="preserve">XDO_?XDOFIELD196?</t>
  </si>
  <si>
    <t xml:space="preserve">XDO_?XDOFIELD197?</t>
  </si>
  <si>
    <t xml:space="preserve">XDO_?XDOFIELD198?</t>
  </si>
  <si>
    <t xml:space="preserve">XDO_?XDOFIELD199?</t>
  </si>
  <si>
    <t xml:space="preserve">XDO_?XDOFIELD200?</t>
  </si>
  <si>
    <t xml:space="preserve">XDO_?XDOFIELD201?</t>
  </si>
  <si>
    <t xml:space="preserve">XDO_GROUP_?XDOG_R3_700?</t>
  </si>
  <si>
    <t xml:space="preserve">&lt;xsl:for-each select=".//Tab_737_R3_ITEM[C2_R3='700']"&gt;</t>
  </si>
  <si>
    <t xml:space="preserve">XDO_?XDOFIELD202?</t>
  </si>
  <si>
    <t xml:space="preserve">XDO_?XDOFIELD203?</t>
  </si>
  <si>
    <t xml:space="preserve">XDO_?XDOFIELD204?</t>
  </si>
  <si>
    <t xml:space="preserve">XDO_?XDOFIELD205?</t>
  </si>
  <si>
    <t xml:space="preserve">XDO_?XDOFIELD206?</t>
  </si>
  <si>
    <t xml:space="preserve">XDO_?XDOFIELD207?</t>
  </si>
  <si>
    <t xml:space="preserve">XDO_?XDOFIELD208?</t>
  </si>
  <si>
    <t xml:space="preserve">XDO_GROUP_?XDOG_R3_710?</t>
  </si>
  <si>
    <t xml:space="preserve">&lt;xsl:for-each select=".//Tab_737_R3_ITEM[C2_R3='710']"&gt;</t>
  </si>
  <si>
    <t xml:space="preserve">XDO_?XDOFIELD210?</t>
  </si>
  <si>
    <t xml:space="preserve">XDO_?XDOFIELD211?</t>
  </si>
  <si>
    <t xml:space="preserve">XDO_?XDOFIELD212?</t>
  </si>
  <si>
    <t xml:space="preserve">XDO_?XDOFIELD213?</t>
  </si>
  <si>
    <t xml:space="preserve">XDO_?XDOFIELD214?</t>
  </si>
  <si>
    <t xml:space="preserve">XDO_?XDOFIELD215?</t>
  </si>
  <si>
    <t xml:space="preserve">XDO_GROUP_?XDOG_R3_720?</t>
  </si>
  <si>
    <t xml:space="preserve">&lt;xsl:for-each select=".//Tab_737_R3_ITEM[C2_R3='720']"&gt;</t>
  </si>
  <si>
    <t xml:space="preserve">XDO_?XDOFIELD216?</t>
  </si>
  <si>
    <t xml:space="preserve">XDO_?XDOFIELD217?</t>
  </si>
  <si>
    <t xml:space="preserve">XDO_?XDOFIELD218?</t>
  </si>
  <si>
    <t xml:space="preserve">XDO_?XDOFIELD219?</t>
  </si>
  <si>
    <t xml:space="preserve">XDO_?XDOFIELD220?</t>
  </si>
  <si>
    <t xml:space="preserve">XDO_?XDOFIELD221?</t>
  </si>
  <si>
    <t xml:space="preserve">XDO_GROUP_?XDOG_R3_730?</t>
  </si>
  <si>
    <t xml:space="preserve">&lt;xsl:for-each select=".//Tab_737_R3_ITEM[C2_R3='730']"&gt;</t>
  </si>
  <si>
    <t xml:space="preserve">XDO_?XDOFIELD222?</t>
  </si>
  <si>
    <t xml:space="preserve">XDO_?XDOFIELD223?</t>
  </si>
  <si>
    <t xml:space="preserve">XDO_?XDOFIELD224?</t>
  </si>
  <si>
    <t xml:space="preserve">XDO_?XDOFIELD225?</t>
  </si>
  <si>
    <t xml:space="preserve">XDO_?XDOFIELD226?</t>
  </si>
  <si>
    <t xml:space="preserve">XDO_?XDOFIELD227?</t>
  </si>
  <si>
    <t xml:space="preserve">XDO_?XDOFIELD228?</t>
  </si>
  <si>
    <t xml:space="preserve">XDO_GROUP_?XDOG_R3_731?</t>
  </si>
  <si>
    <t xml:space="preserve">&lt;xsl:for-each select=".//Tab_737_R3_ITEM[C2_R3='731']"&gt;</t>
  </si>
  <si>
    <t xml:space="preserve">XDO_?XDOFIELD229?</t>
  </si>
  <si>
    <t xml:space="preserve">XDO_?XDOFIELD230?</t>
  </si>
  <si>
    <t xml:space="preserve">XDO_?XDOFIELD231?</t>
  </si>
  <si>
    <t xml:space="preserve">XDO_?XDOFIELD232?</t>
  </si>
  <si>
    <t xml:space="preserve">XDO_?XDOFIELD233?</t>
  </si>
  <si>
    <t xml:space="preserve">XDO_?XDOFIELD234?</t>
  </si>
  <si>
    <t xml:space="preserve">XDO_GROUP_?XDOG_R3_732?</t>
  </si>
  <si>
    <t xml:space="preserve">&lt;xsl:for-each select=".//Tab_737_R3_ITEM[C2_R3='732']"&gt;</t>
  </si>
  <si>
    <t xml:space="preserve">XDO_?XDOFIELD235?</t>
  </si>
  <si>
    <t xml:space="preserve">XDO_?XDOFIELD236?</t>
  </si>
  <si>
    <t xml:space="preserve">XDO_?XDOFIELD237?</t>
  </si>
  <si>
    <t xml:space="preserve">XDO_?XDOFIELD238?</t>
  </si>
  <si>
    <t xml:space="preserve">XDO_?XDOFIELD239?</t>
  </si>
  <si>
    <t xml:space="preserve">XDO_?XDOFIELD240?</t>
  </si>
  <si>
    <t xml:space="preserve">XDO_GROUP_?XDOG_R3_820?</t>
  </si>
  <si>
    <t xml:space="preserve">&lt;xsl:for-each select=".//Tab_737_R3_ITEM[C2_R3='820']"&gt;</t>
  </si>
  <si>
    <t xml:space="preserve">XDO_?XDOFIELD241?</t>
  </si>
  <si>
    <t xml:space="preserve">XDO_?XDOFIELD242?</t>
  </si>
  <si>
    <t xml:space="preserve">XDO_?XDOFIELD243?</t>
  </si>
  <si>
    <t xml:space="preserve">XDO_?XDOFIELD244?</t>
  </si>
  <si>
    <t xml:space="preserve">XDO_?XDOFIELD245?</t>
  </si>
  <si>
    <t xml:space="preserve">XDO_?XDOFIELD246?</t>
  </si>
  <si>
    <t xml:space="preserve">XDO_?XDOFIELD247?</t>
  </si>
  <si>
    <t xml:space="preserve">XDO_GROUP_?XDOG_R3_821?</t>
  </si>
  <si>
    <t xml:space="preserve">&lt;xsl:for-each select=".//Tab_737_R3_ITEM[C2_R3='821']"&gt;</t>
  </si>
  <si>
    <t xml:space="preserve">XDO_?XDOFIELD248?</t>
  </si>
  <si>
    <t xml:space="preserve">XDO_?XDOFIELD249?</t>
  </si>
  <si>
    <t xml:space="preserve">XDO_?XDOFIELD250?</t>
  </si>
  <si>
    <t xml:space="preserve">XDO_?XDOFIELD251?</t>
  </si>
  <si>
    <t xml:space="preserve">XDO_?XDOFIELD252?</t>
  </si>
  <si>
    <t xml:space="preserve">XDO_?XDOFIELD253?</t>
  </si>
  <si>
    <t xml:space="preserve">XDO_?XDOFIELD254?</t>
  </si>
  <si>
    <t xml:space="preserve">XDO_GROUP_?XDOG_R3_822?</t>
  </si>
  <si>
    <t xml:space="preserve">&lt;xsl:for-each select=".//Tab_737_R3_ITEM[C2_R3='822']"&gt;</t>
  </si>
  <si>
    <t xml:space="preserve">XDO_?XDOFIELD255?</t>
  </si>
  <si>
    <t xml:space="preserve">XDO_?XDOFIELD256?</t>
  </si>
  <si>
    <t xml:space="preserve">XDO_?XDOFIELD257?</t>
  </si>
  <si>
    <t xml:space="preserve">XDO_?XDOFIELD258?</t>
  </si>
  <si>
    <t xml:space="preserve">XDO_?XDOFIELD259?</t>
  </si>
  <si>
    <t xml:space="preserve">XDO_?XDOFIELD260?</t>
  </si>
  <si>
    <t xml:space="preserve">XDO_?XDOFIELD261?</t>
  </si>
  <si>
    <t xml:space="preserve">XDO_GROUP_?XDOG_R3_830?</t>
  </si>
  <si>
    <t xml:space="preserve">&lt;xsl:for-each select=".//Tab_737_R3_ITEM[C2_R3='830']"&gt;</t>
  </si>
  <si>
    <t xml:space="preserve">XDO_?XDOFIELD262?</t>
  </si>
  <si>
    <t xml:space="preserve">XDO_?XDOFIELD263?</t>
  </si>
  <si>
    <t xml:space="preserve">XDO_?XDOFIELD264?</t>
  </si>
  <si>
    <t xml:space="preserve">XDO_?XDOFIELD265?</t>
  </si>
  <si>
    <t xml:space="preserve">XDO_?XDOFIELD266?</t>
  </si>
  <si>
    <t xml:space="preserve">XDO_?XDOFIELD267?</t>
  </si>
  <si>
    <t xml:space="preserve">XDO_?XDOFIELD268?</t>
  </si>
  <si>
    <t xml:space="preserve">XDO_GROUP_?XDOG_R3_831?</t>
  </si>
  <si>
    <t xml:space="preserve">&lt;xsl:for-each select=".//Tab_737_R3_ITEM[C2_R3='831']"&gt;</t>
  </si>
  <si>
    <t xml:space="preserve">XDO_?XDOFIELD269?</t>
  </si>
  <si>
    <t xml:space="preserve">XDO_?XDOFIELD270?</t>
  </si>
  <si>
    <t xml:space="preserve">XDO_?XDOFIELD271?</t>
  </si>
  <si>
    <t xml:space="preserve">XDO_?XDOFIELD272?</t>
  </si>
  <si>
    <t xml:space="preserve">XDO_?XDOFIELD273?</t>
  </si>
  <si>
    <t xml:space="preserve">XDO_?XDOFIELD274?</t>
  </si>
  <si>
    <t xml:space="preserve">XDO_?XDOFIELD275?</t>
  </si>
  <si>
    <t xml:space="preserve">XDO_GROUP_?XDOG_R3_832?</t>
  </si>
  <si>
    <t xml:space="preserve">&lt;xsl:for-each select=".//Tab_737_R3_ITEM[C2_R3='832']"&gt;</t>
  </si>
  <si>
    <t xml:space="preserve">XDO_?XDOFIELD276?</t>
  </si>
  <si>
    <t xml:space="preserve">XDO_?XDOFIELD277?</t>
  </si>
  <si>
    <t xml:space="preserve">XDO_?XDOFIELD278?</t>
  </si>
  <si>
    <t xml:space="preserve">XDO_?XDOFIELD279?</t>
  </si>
  <si>
    <t xml:space="preserve">XDO_?XDOFIELD280?</t>
  </si>
  <si>
    <t xml:space="preserve">XDO_?XDOFIELD281?</t>
  </si>
  <si>
    <t xml:space="preserve">XDO_?XDOFIELD282?</t>
  </si>
  <si>
    <t xml:space="preserve">XDO_GROUP_?XDOG_R4_910?</t>
  </si>
  <si>
    <t xml:space="preserve">&lt;xsl:for-each select=".//Tab_737_R4_1_ITEM[C2_R4='910']"&gt;</t>
  </si>
  <si>
    <t xml:space="preserve">XDO_?XDOFIELD283?</t>
  </si>
  <si>
    <t xml:space="preserve">&lt;xsl:variable name = "Ftext" select=".//C4_R4" /&gt;
&lt;xsl:choose&gt;
&lt;xsl:when test="((contains($Ftext, '.')) and (string-length($Ftext)&gt;16))"&gt;
&lt;xsl:value-of select="jns:formatBigNumber(.//C4_R4, '#,##0.00')"/&gt;
&lt;/xsl:when&gt;
&lt;xsl:when test="((not(contains($Ftext, '.'))) and (string-length($Ftext)&gt;15))"&gt;
&lt;xsl:value-of select="jns:formatBigNumber(.//C4_R4, '#,##0.00')"/&gt;
&lt;/xsl:when&gt;
&lt;xsl:otherwise&gt;
&lt;xsl:value-of select=".//C4_R4"/&gt;
&lt;/xsl:otherwise&gt;
&lt;/xsl:choose&gt;</t>
  </si>
  <si>
    <t xml:space="preserve">XDO_?XDOFIELD284?</t>
  </si>
  <si>
    <t xml:space="preserve">&lt;xsl:variable name = "Ftext" select=".//C5_R4" /&gt;
&lt;xsl:choose&gt;
&lt;xsl:when test="((contains($Ftext, '.')) and (string-length($Ftext)&gt;16))"&gt;
&lt;xsl:value-of select="jns:formatBigNumber(.//C5_R4, '#,##0.00')"/&gt;
&lt;/xsl:when&gt;
&lt;xsl:when test="((not(contains($Ftext, '.'))) and (string-length($Ftext)&gt;15))"&gt;
&lt;xsl:value-of select="jns:formatBigNumber(.//C5_R4, '#,##0.00')"/&gt;
&lt;/xsl:when&gt;
&lt;xsl:otherwise&gt;
&lt;xsl:value-of select=".//C5_R4"/&gt;
&lt;/xsl:otherwise&gt;
&lt;/xsl:choose&gt;</t>
  </si>
  <si>
    <t xml:space="preserve">XDO_?XDOFIELD285?</t>
  </si>
  <si>
    <t xml:space="preserve">&lt;xsl:variable name = "Ftext" select=".//C6_R4" /&gt;
&lt;xsl:choose&gt;
&lt;xsl:when test="((contains($Ftext, '.')) and (string-length($Ftext)&gt;16))"&gt;
&lt;xsl:value-of select="jns:formatBigNumber(.//C6_R4, '#,##0.00')"/&gt;
&lt;/xsl:when&gt;
&lt;xsl:when test="((not(contains($Ftext, '.'))) and (string-length($Ftext)&gt;15))"&gt;
&lt;xsl:value-of select="jns:formatBigNumber(.//C6_R4, '#,##0.00')"/&gt;
&lt;/xsl:when&gt;
&lt;xsl:otherwise&gt;
&lt;xsl:value-of select=".//C6_R4"/&gt;
&lt;/xsl:otherwise&gt;
&lt;/xsl:choose&gt;</t>
  </si>
  <si>
    <t xml:space="preserve">XDO_?XDOFIELD286?</t>
  </si>
  <si>
    <t xml:space="preserve">&lt;xsl:variable name = "Ftext" select=".//C7_R4" /&gt;
&lt;xsl:choose&gt;
&lt;xsl:when test="((contains($Ftext, '.')) and (string-length($Ftext)&gt;16))"&gt;
&lt;xsl:value-of select="jns:formatBigNumber(.//C7_R4, '#,##0.00')"/&gt;
&lt;/xsl:when&gt;
&lt;xsl:when test="((not(contains($Ftext, '.'))) and (string-length($Ftext)&gt;15))"&gt;
&lt;xsl:value-of select="jns:formatBigNumber(.//C7_R4, '#,##0.00')"/&gt;
&lt;/xsl:when&gt;
&lt;xsl:otherwise&gt;
&lt;xsl:value-of select=".//C7_R4"/&gt;
&lt;/xsl:otherwise&gt;
&lt;/xsl:choose&gt;</t>
  </si>
  <si>
    <t xml:space="preserve">XDO_?XDOFIELD287?</t>
  </si>
  <si>
    <t xml:space="preserve">&lt;xsl:variable name = "Ftext" select=".//C8_R4" /&gt;
&lt;xsl:choose&gt;
&lt;xsl:when test="((contains($Ftext, '.')) and (string-length($Ftext)&gt;16))"&gt;
&lt;xsl:value-of select="jns:formatBigNumber(.//C8_R4, '#,##0.00')"/&gt;
&lt;/xsl:when&gt;
&lt;xsl:when test="((not(contains($Ftext, '.'))) and (string-length($Ftext)&gt;15))"&gt;
&lt;xsl:value-of select="jns:formatBigNumber(.//C8_R4, '#,##0.00')"/&gt;
&lt;/xsl:when&gt;
&lt;xsl:otherwise&gt;
&lt;xsl:value-of select=".//C8_R4"/&gt;
&lt;/xsl:otherwise&gt;
&lt;/xsl:choose&gt;</t>
  </si>
  <si>
    <t xml:space="preserve">XDO_GROUP_?XDOG_R4_950?</t>
  </si>
  <si>
    <t xml:space="preserve">&lt;xsl:for-each select=".//Tab_737_R4_1_ITEM[C2_R4='950']"&gt;</t>
  </si>
  <si>
    <t xml:space="preserve">XDO_?XDOFIELD298?</t>
  </si>
  <si>
    <t xml:space="preserve">XDO_?XDOFIELD299?</t>
  </si>
  <si>
    <t xml:space="preserve">XDO_?XDOFIELD300?</t>
  </si>
  <si>
    <t xml:space="preserve">XDO_?XDOFIELD301?</t>
  </si>
  <si>
    <t xml:space="preserve">XDO_?XDOFIELD302?</t>
  </si>
  <si>
    <t xml:space="preserve">XDO_?XDOFIELD209?</t>
  </si>
  <si>
    <t xml:space="preserve">&lt;?Ldr?&gt;</t>
  </si>
  <si>
    <t xml:space="preserve">XDO_?XDOFIELD311?</t>
  </si>
  <si>
    <t xml:space="preserve">&lt;?SIGN_ChfAcntnt?&gt;</t>
  </si>
  <si>
    <t xml:space="preserve">XDO_?XDOFIELD312?</t>
  </si>
  <si>
    <t xml:space="preserve">&lt;?LdrFnclEcnmcSrvc?&gt;</t>
  </si>
  <si>
    <t xml:space="preserve">XDO_?XDOFIELD313?</t>
  </si>
  <si>
    <t xml:space="preserve">&lt;?concat(.//CntrlzdAcctg_Name,',',.//CntrlzdAcctg_Code,',',.//CntrlzdAcctg_OGRN,',',.//CntrlzdAcctg_INN,',',.//CntrlzdAcctg_KPP)?&gt;</t>
  </si>
  <si>
    <t xml:space="preserve">XDO_?XDOFIELD314?</t>
  </si>
  <si>
    <t xml:space="preserve">&lt;?Post_CA_LEADER?&gt;</t>
  </si>
  <si>
    <t xml:space="preserve">XDO_?XDOFIELD315?</t>
  </si>
  <si>
    <t xml:space="preserve">&lt;?CntrlzdAcctg_CA_LEADER?&gt;</t>
  </si>
  <si>
    <t xml:space="preserve">XDO_?XDOFIELD316?</t>
  </si>
  <si>
    <t xml:space="preserve">&lt;?CntrlzdAcctg_CA_Executor1?&gt;</t>
  </si>
  <si>
    <t xml:space="preserve">XDO_?XDOFIELD317?</t>
  </si>
  <si>
    <t xml:space="preserve">&lt;?CntrlzdAcctg_CA_Executor?&gt;</t>
  </si>
  <si>
    <t xml:space="preserve">XDO_?XDOFIELD318?</t>
  </si>
  <si>
    <t xml:space="preserve">&lt;?CntrlzdAcctg_CA_Executor_mail?&gt;</t>
  </si>
  <si>
    <t xml:space="preserve">XDO_?XDOFIELD319?</t>
  </si>
  <si>
    <t xml:space="preserve">&lt;xsl:variable name="Day" 
select="substring(.//TIME_SIGNING, 9, 2)"/&gt; 
&lt;xsl:variable name="month" 
select="substring(.//TIME_SIGNING,6,2)"/&gt;  
&lt;xsl:variable name="Year" 
select="substring(.//TIME_SIGNING, 1, 4)"/&gt; 
&lt;xsl:choose&gt;
   &lt;xsl:when test=" $month = '01'"&gt;
    &lt;xsl:value-of select="concat(' ','&amp;quot;',$Day,'&amp;quot;  января  ', $Year, 'г.' )"/&gt;
   &lt;/xsl:when&gt;
   &lt;xsl:when test=" $month = '02'"&gt;
    &lt;xsl:value-of select="concat(' ','&amp;quot;',$Day,'&amp;quot;  февраля ', $Year, 'г.' )"/&gt;
   &lt;/xsl:when&gt;  
 &lt;xsl:when test=" $month = '03'"&gt;
    &lt;xsl:value-of select="concat(' ','&amp;quot;',$Day,'&amp;quot;  марта ', $Year, 'г.' )"/&gt;
   &lt;/xsl:when&gt;   
&lt;xsl:when test=" $month = '04'"&gt;
    &lt;xsl:value-of select="concat(' ','&amp;quot;',$Day,'&amp;quot;  апреля ', $Year, 'г.' )"/&gt;
   &lt;/xsl:when&gt;   
&lt;xsl:when test=" $month = '05'"&gt;
    &lt;xsl:value-of select="concat(' ','&amp;quot;',$Day,'&amp;quot;  мая ', $Year, 'г.' )"/&gt;
   &lt;/xsl:when&gt;   
&lt;xsl:when test=" $month = '06'"&gt;
    &lt;xsl:value-of select="concat(' ','&amp;quot;',$Day,'&amp;quot;  июня ', $Year, 'г.' )"/&gt;
   &lt;/xsl:when&gt;   
&lt;xsl:when test=" $month = '07'"&gt;
    &lt;xsl:value-of select="concat(' ','&amp;quot;',$Day,'&amp;quot;  июля ', $Year, 'г.' )"/&gt;
   &lt;/xsl:when&gt;   
&lt;xsl:when test=" $month = '08'"&gt;
    &lt;xsl:value-of select="concat(' ','&amp;quot;',$Day,'&amp;quot;  августа ', $Year, 'г.' )"/&gt;
   &lt;/xsl:when&gt;   
&lt;xsl:when test=" $month = '09'"&gt;
    &lt;xsl:value-of select="concat(' ','&amp;quot;',$Day,'&amp;quot;  сентября ', $Year, 'г.' )"/&gt;
   &lt;/xsl:when&gt;   
&lt;xsl:when test=" $month = '10'"&gt;
    &lt;xsl:value-of select="concat(' ','&amp;quot;',$Day,'&amp;quot;  октября ', $Year, 'г.' )"/&gt;
   &lt;/xsl:when&gt;   
&lt;xsl:when test=" $month = '11'"&gt;
    &lt;xsl:value-of select="concat(' ','&amp;quot;',$Day,'&amp;quot;  ноября ', $Year, 'г.' )"/&gt;
   &lt;/xsl:when&gt;   
&lt;xsl:when test=" $month = '12'"&gt;
    &lt;xsl:value-of select="concat(' ','&amp;quot;',$Day,'&amp;quot;  декабря ', $Year, 'г.' )"/&gt;
&lt;/xsl:when&gt;
   &lt;xsl:otherwise&gt;
    &lt;xsl:value-of select="' &amp;quot;____&amp;quot;  ________________ 20___ г.'"/&gt;
   &lt;/xsl:otherwise&gt;
  &lt;/xsl:choose&gt;</t>
  </si>
  <si>
    <t xml:space="preserve">XDO_?XDOFIELD320?</t>
  </si>
  <si>
    <t xml:space="preserve">&lt;xsl:variable name="month" 
select="substring(.//Header_REPORT_DATE,6,2)"/&gt;  
&lt;xsl:variable name="Year" 
select="substring(.//Header_REPORT_DATE,1,4)"/&gt; 
&lt;xsl:choose&gt;
   &lt;xsl:when test=" $month = '01'"&gt;
    &lt;xsl:value-of select="concat('на 1 ','января ', $Year, ' г.' )"/&gt;
   &lt;/xsl:when&gt;
   &lt;xsl:when test=" $month = '02'"&gt;
    &lt;xsl:value-of select="concat('на 1  ','февраля ', $Year, ' г.' )"/&gt;
   &lt;/xsl:when&gt;  
 &lt;xsl:when test=" $month = '03'"&gt;
    &lt;xsl:value-of select="concat('на 1 ','марта ', $Year, ' г.' )"/&gt;
   &lt;/xsl:when&gt;   
&lt;xsl:when test=" $month = '04'"&gt;
    &lt;xsl:value-of select="concat('на 1 ','апреля ', $Year, ' г.'  )"/&gt;
   &lt;/xsl:when&gt;   
&lt;xsl:when test=" $month = '05'"&gt;
    &lt;xsl:value-of select="concat('на 1 ','мая ', $Year, ' г.' )"/&gt;
   &lt;/xsl:when&gt;   
&lt;xsl:when test=" $month = '06'"&gt;
    &lt;xsl:value-of select="concat('на 1 ','июня ', $Year, ' г.'  )"/&gt;
   &lt;/xsl:when&gt;   
&lt;xsl:when test=" $month = '07'"&gt;
    &lt;xsl:value-of select="concat('на 1 ','июля ', $Year, ' г.' )"/&gt;
   &lt;/xsl:when&gt;   
&lt;xsl:when test=" $month = '08'"&gt;
    &lt;xsl:value-of select="concat('на 1 ','августа ', $Year, ' г.' )"/&gt;
   &lt;/xsl:when&gt;   
&lt;xsl:when test=" $month = '09'"&gt;
    &lt;xsl:value-of select="concat('на 1 ','сентября ', $Year, ' г.' )"/&gt;
   &lt;/xsl:when&gt;   
&lt;xsl:when test=" $month = '10'"&gt;
    &lt;xsl:value-of select="concat('на 1 ','октября ', $Year, ' г.' )"/&gt;
   &lt;/xsl:when&gt;   
&lt;xsl:when test=" $month = '11'"&gt;
    &lt;xsl:value-of select="concat('на 1 ','ноября ', $Year, ' г.'  )"/&gt;
   &lt;/xsl:when&gt;   
&lt;xsl:when test=" $month = '12'"&gt;
    &lt;xsl:value-of select="concat('на 1 ','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GROUP_?XDOG3?</t>
  </si>
  <si>
    <t xml:space="preserve">&lt;xsl:for-each select=".//Tab_737_R3_ITEM[C2_R3='620'][C3_R3='620']"&gt;</t>
  </si>
  <si>
    <t xml:space="preserve">XDO_?XDOFIELD324?</t>
  </si>
  <si>
    <t xml:space="preserve">XDO_?XDOFIELD325?</t>
  </si>
  <si>
    <t xml:space="preserve">XDO_?XDOFIELD326?</t>
  </si>
  <si>
    <t xml:space="preserve">XDO_?XDOFIELD327?</t>
  </si>
  <si>
    <t xml:space="preserve">XDO_?XDOFIELD328?</t>
  </si>
  <si>
    <t xml:space="preserve">XDO_?XDOFIELD329?</t>
  </si>
  <si>
    <t xml:space="preserve">XDO_?XDOFIELD330?</t>
  </si>
  <si>
    <t xml:space="preserve">XDO_?XDOFIELD331?</t>
  </si>
  <si>
    <t xml:space="preserve">&lt;xsl:variable name = "Ftext" select=".//Tab_R0503737_C4_R450_1" /&gt;
&lt;xsl:choose&gt;
&lt;xsl:when test="((contains($Ftext, '.')) and (string-length($Ftext)&gt;16))"&gt;
&lt;xsl:value-of select="jns:formatBigNumber(.//Tab_R0503737_C4_R450_1, '#,##0.00')"/&gt;
&lt;/xsl:when&gt;
&lt;xsl:when test="((not(contains($Ftext, '.'))) and (string-length($Ftext)&gt;15))"&gt;
&lt;xsl:value-of select="jns:formatBigNumber(.//Tab_R0503737_C4_R450_1, '#,##0.00')"/&gt;
&lt;/xsl:when&gt;
&lt;xsl:otherwise&gt;
&lt;xsl:value-of select=".//Tab_R0503737_C4_R450_1"/&gt;
&lt;/xsl:otherwise&gt;
&lt;/xsl:choose&gt;</t>
  </si>
  <si>
    <t xml:space="preserve">XDO_?XDOFIELD332?</t>
  </si>
  <si>
    <t xml:space="preserve">&lt;xsl:variable name = "Ftext" select=".//Tab_R0503737_C5_R450_1" /&gt;
&lt;xsl:choose&gt;
&lt;xsl:when test="((contains($Ftext, '.')) and (string-length($Ftext)&gt;16))"&gt;
&lt;xsl:value-of select="jns:formatBigNumber(.//Tab_R0503737_C5_R450_1, '#,##0.00')"/&gt;
&lt;/xsl:when&gt;
&lt;xsl:when test="((not(contains($Ftext, '.'))) and (string-length($Ftext)&gt;15))"&gt;
&lt;xsl:value-of select="jns:formatBigNumber(.//Tab_R0503737_C5_R450_1, '#,##0.00')"/&gt;
&lt;/xsl:when&gt;
&lt;xsl:otherwise&gt;
&lt;xsl:value-of select=".//Tab_R0503737_C5_R450_1"/&gt;
&lt;/xsl:otherwise&gt;
&lt;/xsl:choose&gt;</t>
  </si>
  <si>
    <t xml:space="preserve">XDO_?XDOFIELD333?</t>
  </si>
  <si>
    <t xml:space="preserve">&lt;xsl:variable name = "Ftext" select=".//Tab_R0503737_C6_R450_1" /&gt;
&lt;xsl:choose&gt;
&lt;xsl:when test="((contains($Ftext, '.')) and (string-length($Ftext)&gt;16))"&gt;
&lt;xsl:value-of select="jns:formatBigNumber(.//Tab_R0503737_C6_R450_1, '#,##0.00')"/&gt;
&lt;/xsl:when&gt;
&lt;xsl:when test="((not(contains($Ftext, '.'))) and (string-length($Ftext)&gt;15))"&gt;
&lt;xsl:value-of select="jns:formatBigNumber(.//Tab_R0503737_C6_R450_1, '#,##0.00')"/&gt;
&lt;/xsl:when&gt;
&lt;xsl:otherwise&gt;
&lt;xsl:value-of select=".//Tab_R0503737_C6_R450_1"/&gt;
&lt;/xsl:otherwise&gt;
&lt;/xsl:choose&gt;</t>
  </si>
  <si>
    <t xml:space="preserve">XDO_?XDOFIELD334?</t>
  </si>
  <si>
    <t xml:space="preserve">&lt;xsl:variable name = "Ftext" select=".//Tab_R0503737_C7_R450_1" /&gt;
&lt;xsl:choose&gt;
&lt;xsl:when test="((contains($Ftext, '.')) and (string-length($Ftext)&gt;16))"&gt;
&lt;xsl:value-of select="jns:formatBigNumber(.//Tab_R0503737_C7_R450_1, '#,##0.00')"/&gt;
&lt;/xsl:when&gt;
&lt;xsl:when test="((not(contains($Ftext, '.'))) and (string-length($Ftext)&gt;15))"&gt;
&lt;xsl:value-of select="jns:formatBigNumber(.//Tab_R0503737_C7_R450_1, '#,##0.00')"/&gt;
&lt;/xsl:when&gt;
&lt;xsl:otherwise&gt;
&lt;xsl:value-of select=".//Tab_R0503737_C7_R450_1"/&gt;
&lt;/xsl:otherwise&gt;
&lt;/xsl:choose&gt;</t>
  </si>
  <si>
    <t xml:space="preserve">XDO_?XDOFIELD335?</t>
  </si>
  <si>
    <t xml:space="preserve">&lt;xsl:variable name = "Ftext" select=".//Tab_R0503737_C8_R450_1" /&gt;
&lt;xsl:choose&gt;
&lt;xsl:when test="((contains($Ftext, '.')) and (string-length($Ftext)&gt;16))"&gt;
&lt;xsl:value-of select="jns:formatBigNumber(.//Tab_R0503737_C8_R450_1, '#,##0.00')"/&gt;
&lt;/xsl:when&gt;
&lt;xsl:when test="((not(contains($Ftext, '.'))) and (string-length($Ftext)&gt;15))"&gt;
&lt;xsl:value-of select="jns:formatBigNumber(.//Tab_R0503737_C8_R450_1, '#,##0.00')"/&gt;
&lt;/xsl:when&gt;
&lt;xsl:otherwise&gt;
&lt;xsl:value-of select=".//Tab_R0503737_C8_R450_1"/&gt;
&lt;/xsl:otherwise&gt;
&lt;/xsl:choose&gt;</t>
  </si>
  <si>
    <t xml:space="preserve">XDO_?XDOFIELD336?</t>
  </si>
  <si>
    <t xml:space="preserve">&lt;xsl:variable name = "Ftext" select=".//Tab_R0503737_C9_R450_1" /&gt;
&lt;xsl:choose&gt;
&lt;xsl:when test="((contains($Ftext, '.')) and (string-length($Ftext)&gt;16))"&gt;
&lt;xsl:value-of select="jns:formatBigNumber(.//Tab_R0503737_C9_R450_1, '#,##0.00')"/&gt;
&lt;/xsl:when&gt;
&lt;xsl:when test="((not(contains($Ftext, '.'))) and (string-length($Ftext)&gt;15))"&gt;
&lt;xsl:value-of select="jns:formatBigNumber(.//Tab_R0503737_C9_R450_1, '#,##0.00')"/&gt;
&lt;/xsl:when&gt;
&lt;xsl:otherwise&gt;
&lt;xsl:value-of select=".//Tab_R0503737_C9_R450_1"/&gt;
&lt;/xsl:otherwise&gt;
&lt;/xsl:choose&gt;</t>
  </si>
  <si>
    <t xml:space="preserve">XDO_?XDOFIELD337?</t>
  </si>
  <si>
    <t xml:space="preserve">&lt;?SIGN_Ldr?&gt;</t>
  </si>
  <si>
    <t xml:space="preserve">XDO_?XDOFIELD338?</t>
  </si>
  <si>
    <t xml:space="preserve">&lt;?SIGN_LdrFnclEcnmcSrvc?&gt;</t>
  </si>
  <si>
    <t xml:space="preserve">XDO_?XDOFIELD339?</t>
  </si>
  <si>
    <t xml:space="preserve">&lt;xsl:variable name = "Ftext" select=".//Header_PERIOD_TYPE" /&gt;
&lt;xsl:choose&gt;
&lt;xsl:when test=" $Ftext = 'Квартал'"&gt;
&lt;xsl:value-of select="concat('Периодичность', ':', ' квартальная' )"/&gt;
&lt;/xsl:when&gt;
&lt;xsl:when test=" $Ftext = 'Год'"&gt;
&lt;xsl:value-of select="concat('Периодичность', ':', ' годовая' )"/&gt;
&lt;/xsl:when&gt;
&lt;/xsl:choose&gt;</t>
  </si>
  <si>
    <t xml:space="preserve">XDO_?XDOFIELD340?</t>
  </si>
  <si>
    <t xml:space="preserve">&lt;?Nm?&gt;</t>
  </si>
  <si>
    <t xml:space="preserve">XDO_GROUP_?XDOG1?</t>
  </si>
  <si>
    <t xml:space="preserve">&lt;xsl:for-each select=".//Tab_737_R2_ITEM[Page='1']"&gt;</t>
  </si>
  <si>
    <t xml:space="preserve">XDO_?XDOFIELD360?</t>
  </si>
  <si>
    <t xml:space="preserve">&lt;?SubRowNm2?&gt;</t>
  </si>
  <si>
    <t xml:space="preserve">&lt;?C2_R2?&gt;</t>
  </si>
  <si>
    <t xml:space="preserve">XDO_?XDOFIELD341?</t>
  </si>
  <si>
    <t xml:space="preserve">&lt;?C3_R2?&gt;</t>
  </si>
  <si>
    <t xml:space="preserve">XDO_?XDOFIELD342?</t>
  </si>
  <si>
    <t xml:space="preserve">&lt;xsl:variable name = "Ftext" select=".//C4_R2" /&gt;
&lt;xsl:choose&gt;
&lt;xsl:when test="((contains($Ftext, '.')) and (string-length($Ftext)&gt;16))"&gt;
&lt;xsl:value-of select="jns:formatBigNumber(.//C4_R2, '#,##0.00')"/&gt;
&lt;/xsl:when&gt;
&lt;xsl:when test="((not(contains($Ftext, '.'))) and (string-length($Ftext)&gt;15))"&gt;
&lt;xsl:value-of select="jns:formatBigNumber(.//C4_R2, '#,##0.00')"/&gt;
&lt;/xsl:when&gt;
&lt;xsl:otherwise&gt;
&lt;xsl:value-of select=".//C4_R2"/&gt;
&lt;/xsl:otherwise&gt;
&lt;/xsl:choose&gt;</t>
  </si>
  <si>
    <t xml:space="preserve">XDO_?XDOFIELD343?</t>
  </si>
  <si>
    <t xml:space="preserve">&lt;xsl:variable name = "Ftext" select=".//C5_R2" /&gt;
&lt;xsl:choose&gt;
&lt;xsl:when test="((contains($Ftext, '.')) and (string-length($Ftext)&gt;16))"&gt;
&lt;xsl:value-of select="jns:formatBigNumber(.//C5_R2, '#,##0.00')"/&gt;
&lt;/xsl:when&gt;
&lt;xsl:when test="((not(contains($Ftext, '.'))) and (string-length($Ftext)&gt;15))"&gt;
&lt;xsl:value-of select="jns:formatBigNumber(.//C5_R2, '#,##0.00')"/&gt;
&lt;/xsl:when&gt;
&lt;xsl:otherwise&gt;
&lt;xsl:value-of select=".//C5_R2"/&gt;
&lt;/xsl:otherwise&gt;
&lt;/xsl:choose&gt;</t>
  </si>
  <si>
    <t xml:space="preserve">XDO_?XDOFIELD344?</t>
  </si>
  <si>
    <t xml:space="preserve">&lt;xsl:variable name = "Ftext" select=".//C6_R2" /&gt;
&lt;xsl:choose&gt;
&lt;xsl:when test="((contains($Ftext, '.')) and (string-length($Ftext)&gt;16))"&gt;
&lt;xsl:value-of select="jns:formatBigNumber(.//C6_R2, '#,##0.00')"/&gt;
&lt;/xsl:when&gt;
&lt;xsl:when test="((not(contains($Ftext, '.'))) and (string-length($Ftext)&gt;15))"&gt;
&lt;xsl:value-of select="jns:formatBigNumber(.//C6_R2, '#,##0.00')"/&gt;
&lt;/xsl:when&gt;
&lt;xsl:otherwise&gt;
&lt;xsl:value-of select=".//C6_R2"/&gt;
&lt;/xsl:otherwise&gt;
&lt;/xsl:choose&gt;</t>
  </si>
  <si>
    <t xml:space="preserve">XDO_?XDOFIELD345?</t>
  </si>
  <si>
    <t xml:space="preserve">&lt;xsl:variable name = "Ftext" select=".//C7_R2" /&gt;
&lt;xsl:choose&gt;
&lt;xsl:when test="((contains($Ftext, '.')) and (string-length($Ftext)&gt;16))"&gt;
&lt;xsl:value-of select="jns:formatBigNumber(.//C7_R2, '#,##0.00')"/&gt;
&lt;/xsl:when&gt;
&lt;xsl:when test="((not(contains($Ftext, '.'))) and (string-length($Ftext)&gt;15))"&gt;
&lt;xsl:value-of select="jns:formatBigNumber(.//C7_R2, '#,##0.00')"/&gt;
&lt;/xsl:when&gt;
&lt;xsl:otherwise&gt;
&lt;xsl:value-of select=".//C7_R2"/&gt;
&lt;/xsl:otherwise&gt;
&lt;/xsl:choose&gt;</t>
  </si>
  <si>
    <t xml:space="preserve">XDO_?XDOFIELD346?</t>
  </si>
  <si>
    <t xml:space="preserve">&lt;xsl:variable name = "Ftext" select=".//C8_R2" /&gt;
&lt;xsl:choose&gt;
&lt;xsl:when test="((contains($Ftext, '.')) and (string-length($Ftext)&gt;16))"&gt;
&lt;xsl:value-of select="jns:formatBigNumber(.//C8_R2, '#,##0.00')"/&gt;
&lt;/xsl:when&gt;
&lt;xsl:when test="((not(contains($Ftext, '.'))) and (string-length($Ftext)&gt;15))"&gt;
&lt;xsl:value-of select="jns:formatBigNumber(.//C8_R2, '#,##0.00')"/&gt;
&lt;/xsl:when&gt;
&lt;xsl:otherwise&gt;
&lt;xsl:value-of select=".//C8_R2"/&gt;
&lt;/xsl:otherwise&gt;
&lt;/xsl:choose&gt;</t>
  </si>
  <si>
    <t xml:space="preserve">XDO_?XDOFIELD347?</t>
  </si>
  <si>
    <t xml:space="preserve">&lt;xsl:variable name = "Ftext" select=".//C9_R2" /&gt;
&lt;xsl:choose&gt;
&lt;xsl:when test="((contains($Ftext, '.')) and (string-length($Ftext)&gt;16))"&gt;
&lt;xsl:value-of select="jns:formatBigNumber(.//C9_R2, '#,##0.00')"/&gt;
&lt;/xsl:when&gt;
&lt;xsl:when test="((not(contains($Ftext, '.'))) and (string-length($Ftext)&gt;15))"&gt;
&lt;xsl:value-of select="jns:formatBigNumber(.//C9_R2, '#,##0.00')"/&gt;
&lt;/xsl:when&gt;
&lt;xsl:otherwise&gt;
&lt;xsl:value-of select=".//C9_R2"/&gt;
&lt;/xsl:otherwise&gt;
&lt;/xsl:choose&gt;</t>
  </si>
  <si>
    <t xml:space="preserve">XDO_?XDOFIELD348?</t>
  </si>
  <si>
    <t xml:space="preserve">&lt;xsl:variable name = "Ftext" select=".//C10_R2" /&gt;
&lt;xsl:choose&gt;
&lt;xsl:when test="((contains($Ftext, '.')) and (string-length($Ftext)&gt;16))"&gt;
&lt;xsl:value-of select="jns:formatBigNumber(.//C10_R2, '#,##0.00')"/&gt;
&lt;/xsl:when&gt;
&lt;xsl:when test="((not(contains($Ftext, '.'))) and (string-length($Ftext)&gt;15))"&gt;
&lt;xsl:value-of select="jns:formatBigNumber(.//C10_R2, '#,##0.00')"/&gt;
&lt;/xsl:when&gt;
&lt;xsl:otherwise&gt;
&lt;xsl:value-of select=".//C10_R2"/&gt;
&lt;/xsl:otherwise&gt;
&lt;/xsl:choose&gt;</t>
  </si>
  <si>
    <t xml:space="preserve">XDO_GROUP_?XDOG4?</t>
  </si>
  <si>
    <t xml:space="preserve">&lt;xsl:for-each select=".//Tab_737_R2_ITEM[Page='2']"&gt;</t>
  </si>
  <si>
    <t xml:space="preserve">XDO_?XDOFIELD349?</t>
  </si>
  <si>
    <t xml:space="preserve">XDO_?XDOFIELD350?</t>
  </si>
  <si>
    <t xml:space="preserve">XDO_?XDOFIELD351?</t>
  </si>
  <si>
    <t xml:space="preserve">XDO_?XDOFIELD352?</t>
  </si>
  <si>
    <t xml:space="preserve">XDO_?XDOFIELD353?</t>
  </si>
  <si>
    <t xml:space="preserve">XDO_?XDOFIELD354?</t>
  </si>
  <si>
    <t xml:space="preserve">XDO_?XDOFIELD355?</t>
  </si>
  <si>
    <t xml:space="preserve">XDO_?XDOFIELD356?</t>
  </si>
  <si>
    <t xml:space="preserve">XDO_?XDOFIELD357?</t>
  </si>
  <si>
    <t xml:space="preserve">XDO_?XDOFIELD358?</t>
  </si>
  <si>
    <t xml:space="preserve">XDO_GROUP_?XDOG5?</t>
  </si>
  <si>
    <t xml:space="preserve">&lt;xsl:for-each select=".//Tab_737_R2_ITEM[Page='4']"&gt;</t>
  </si>
  <si>
    <t xml:space="preserve">XDO_?XDOFIELD359?</t>
  </si>
  <si>
    <t xml:space="preserve">XDO_?XDOFIELD2?</t>
  </si>
  <si>
    <t xml:space="preserve">XDO_?XDOFIELD102?</t>
  </si>
  <si>
    <t xml:space="preserve">XDO_?XDOFIELD103?</t>
  </si>
  <si>
    <t xml:space="preserve">XDO_?XDOFIELD104?</t>
  </si>
  <si>
    <t xml:space="preserve">XDO_?XDOFIELD105?</t>
  </si>
  <si>
    <t xml:space="preserve">XDO_?XDOFIELD106?</t>
  </si>
  <si>
    <t xml:space="preserve">XDO_?XDOFIELD107?</t>
  </si>
  <si>
    <t xml:space="preserve">XDO_?XDOFIELD108?</t>
  </si>
  <si>
    <t xml:space="preserve">XDO_?XDOFIELD109?</t>
  </si>
  <si>
    <t xml:space="preserve">XDO_GROUP_?XDOG6?</t>
  </si>
  <si>
    <t xml:space="preserve">&lt;xsl:for-each select=".//Tab_737_R2_ITEM[Page='3']"&gt;</t>
  </si>
  <si>
    <t xml:space="preserve">XDO_?XDOFIELD361?</t>
  </si>
  <si>
    <t xml:space="preserve">XDO_?XDOFIELD362?</t>
  </si>
  <si>
    <t xml:space="preserve">XDO_?XDOFIELD363?</t>
  </si>
  <si>
    <t xml:space="preserve">XDO_?XDOFIELD364?</t>
  </si>
  <si>
    <t xml:space="preserve">XDO_?XDOFIELD365?</t>
  </si>
  <si>
    <t xml:space="preserve">XDO_?XDOFIELD366?</t>
  </si>
  <si>
    <t xml:space="preserve">XDO_?XDOFIELD367?</t>
  </si>
  <si>
    <t xml:space="preserve">XDO_?XDOFIELD368?</t>
  </si>
  <si>
    <t xml:space="preserve">XDO_?XDOFIELD369?</t>
  </si>
  <si>
    <t xml:space="preserve">XDO_?XDOFIELD370?</t>
  </si>
  <si>
    <t xml:space="preserve">XDO_?XDOFIELD371?</t>
  </si>
  <si>
    <t xml:space="preserve">&lt;xsl:choose&gt;
 &lt;xsl:when test="count(.//CNB/Name)=0 and count(.//CNB/OGRN)=0 and count(.//CNB/INN)=0 and count(.//CNB/KPP)=0 and count(.//Location)=0"&gt;
  &lt;xsl:value-of select=".//Location"/&gt;
 &lt;/xsl:when&gt;
 &lt;xsl:otherwise&gt;
  &lt;xsl:value-of select="concat(.//CNB/Name,', ', .//CNB/OGRN,', ', .//CNB/INN,', ', .//CNB/KPP,', ', .//Location)"/&gt;
 &lt;/xsl:otherwise&gt;
&lt;/xsl:choose&gt;</t>
  </si>
  <si>
    <t xml:space="preserve">&lt;xsl:value-of select="concat('Исполнитель         ', .//SIGN_POST_EXECUTOR )"/&gt;</t>
  </si>
  <si>
    <t xml:space="preserve">XDO_?XDOFIELD373?</t>
  </si>
  <si>
    <t xml:space="preserve">&lt;?SIGN_PHONE?&gt;</t>
  </si>
  <si>
    <t xml:space="preserve">XDO_?XDOFIELD374?</t>
  </si>
  <si>
    <t xml:space="preserve">&lt;?SIGN_EXECUTOR?&gt;</t>
  </si>
  <si>
    <t xml:space="preserve">XDO_?XDOFIELD372?</t>
  </si>
  <si>
    <t xml:space="preserve">&lt;?CA_LEADER?&gt;</t>
  </si>
  <si>
    <t xml:space="preserve">XDO_?XDOFIELD375?</t>
  </si>
  <si>
    <t xml:space="preserve">&lt;?REPORT_BASE_ER_OKPO1?&gt;</t>
  </si>
  <si>
    <t xml:space="preserve">XDO_GROUP_?XDOG7?</t>
  </si>
  <si>
    <t xml:space="preserve">&lt;xsl:for-each select=".//Tab_737_R1_ITEM[Page='1']"&gt;</t>
  </si>
  <si>
    <t xml:space="preserve">XDO_?XDOFIELD_R1_C1_P1?</t>
  </si>
  <si>
    <t xml:space="preserve">XDO_?XDOFIELD_R1_C2_P1?</t>
  </si>
  <si>
    <t xml:space="preserve">&lt;?C2_R1?&gt;</t>
  </si>
  <si>
    <t xml:space="preserve">XDO_?XDOFIELD_R1_C3_P1?</t>
  </si>
  <si>
    <t xml:space="preserve">&lt;?C3_R1?&gt;</t>
  </si>
  <si>
    <t xml:space="preserve">XDO_?XDOFIELD_R1_C4_P1?</t>
  </si>
  <si>
    <t xml:space="preserve">&lt;xsl:variable name = "Ftext" select=".//C4_R1" /&gt;
&lt;xsl:choose&gt;
&lt;xsl:when test="((contains($Ftext, '.')) and (string-length($Ftext)&gt;16))"&gt;
&lt;xsl:value-of select="jns:formatBigNumber(.//C4_R1, '#,##0.00')"/&gt;
&lt;/xsl:when&gt;
&lt;xsl:when test="((not(contains($Ftext, '.'))) and (string-length($Ftext)&gt;15))"&gt;
&lt;xsl:value-of select="jns:formatBigNumber(.//C4_R1, '#,##0.00')"/&gt;
&lt;/xsl:when&gt;
&lt;xsl:otherwise&gt;
&lt;xsl:value-of select=".//C4_R1"/&gt;
&lt;/xsl:otherwise&gt;
&lt;/xsl:choose&gt;</t>
  </si>
  <si>
    <t xml:space="preserve">XDO_?XDOFIELD_R1_C5_P1?</t>
  </si>
  <si>
    <t xml:space="preserve">&lt;xsl:variable name = "Ftext" select=".//C5_R1" /&gt;
&lt;xsl:choose&gt;
&lt;xsl:when test="((contains($Ftext, '.')) and (string-length($Ftext)&gt;16))"&gt;
&lt;xsl:value-of select="jns:formatBigNumber(.//C5_R1, '#,##0.00')"/&gt;
&lt;/xsl:when&gt;
&lt;xsl:when test="((not(contains($Ftext, '.'))) and (string-length($Ftext)&gt;15))"&gt;
&lt;xsl:value-of select="jns:formatBigNumber(.//C5_R1, '#,##0.00')"/&gt;
&lt;/xsl:when&gt;
&lt;xsl:otherwise&gt;
&lt;xsl:value-of select=".//C5_R1"/&gt;
&lt;/xsl:otherwise&gt;
&lt;/xsl:choose&gt;</t>
  </si>
  <si>
    <t xml:space="preserve">XDO_?XDOFIELD_R1_C6_P1?</t>
  </si>
  <si>
    <t xml:space="preserve">&lt;xsl:variable name = "Ftext" select=".//C6_R1" /&gt;
&lt;xsl:choose&gt;
&lt;xsl:when test="((contains($Ftext, '.')) and (string-length($Ftext)&gt;16))"&gt;
&lt;xsl:value-of select="jns:formatBigNumber(.//C6_R1, '#,##0.00')"/&gt;
&lt;/xsl:when&gt;
&lt;xsl:when test="((not(contains($Ftext, '.'))) and (string-length($Ftext)&gt;15))"&gt;
&lt;xsl:value-of select="jns:formatBigNumber(.//C6_R1, '#,##0.00')"/&gt;
&lt;/xsl:when&gt;
&lt;xsl:otherwise&gt;
&lt;xsl:value-of select=".//C6_R1"/&gt;
&lt;/xsl:otherwise&gt;
&lt;/xsl:choose&gt;</t>
  </si>
  <si>
    <t xml:space="preserve">XDO_?XDOFIELD_R1_C7_P1?</t>
  </si>
  <si>
    <t xml:space="preserve">&lt;xsl:variable name = "Ftext" select=".//C7_R1" /&gt;
&lt;xsl:choose&gt;
&lt;xsl:when test="((contains($Ftext, '.')) and (string-length($Ftext)&gt;16))"&gt;
&lt;xsl:value-of select="jns:formatBigNumber(.//C7_R1, '#,##0.00')"/&gt;
&lt;/xsl:when&gt;
&lt;xsl:when test="((not(contains($Ftext, '.'))) and (string-length($Ftext)&gt;15))"&gt;
&lt;xsl:value-of select="jns:formatBigNumber(.//C7_R1, '#,##0.00')"/&gt;
&lt;/xsl:when&gt;
&lt;xsl:otherwise&gt;
&lt;xsl:value-of select=".//C7_R1"/&gt;
&lt;/xsl:otherwise&gt;
&lt;/xsl:choose&gt;</t>
  </si>
  <si>
    <t xml:space="preserve">XDO_?XDOFIELD_R1_C8_P1?</t>
  </si>
  <si>
    <t xml:space="preserve">&lt;xsl:variable name = "Ftext" select=".//C8_R1" /&gt;
&lt;xsl:choose&gt;
&lt;xsl:when test="((contains($Ftext, '.')) and (string-length($Ftext)&gt;16))"&gt;
&lt;xsl:value-of select="jns:formatBigNumber(.//C8_R1, '#,##0.00')"/&gt;
&lt;/xsl:when&gt;
&lt;xsl:when test="((not(contains($Ftext, '.'))) and (string-length($Ftext)&gt;15))"&gt;
&lt;xsl:value-of select="jns:formatBigNumber(.//C8_R1, '#,##0.00')"/&gt;
&lt;/xsl:when&gt;
&lt;xsl:otherwise&gt;
&lt;xsl:value-of select=".//C8_R1"/&gt;
&lt;/xsl:otherwise&gt;
&lt;/xsl:choose&gt;</t>
  </si>
  <si>
    <t xml:space="preserve">XDO_?XDOFIELD_R1_C9_P1?</t>
  </si>
  <si>
    <t xml:space="preserve">&lt;xsl:variable name = "Ftext" select=".//C9_R1" /&gt;
&lt;xsl:choose&gt;
&lt;xsl:when test="((contains($Ftext, '.')) and (string-length($Ftext)&gt;16))"&gt;
&lt;xsl:value-of select="jns:formatBigNumber(.//C9_R1, '#,##0.00')"/&gt;
&lt;/xsl:when&gt;
&lt;xsl:when test="((not(contains($Ftext, '.'))) and (string-length($Ftext)&gt;15))"&gt;
&lt;xsl:value-of select="jns:formatBigNumber(.//C9_R1, '#,##0.00')"/&gt;
&lt;/xsl:when&gt;
&lt;xsl:otherwise&gt;
&lt;xsl:value-of select=".//C9_R1"/&gt;
&lt;/xsl:otherwise&gt;
&lt;/xsl:choose&gt;</t>
  </si>
  <si>
    <t xml:space="preserve">XDO_?XDOFIELD_R1_C10_P1?</t>
  </si>
  <si>
    <t xml:space="preserve">&lt;xsl:variable name = "Ftext" select=".//C10_R1" /&gt;
&lt;xsl:choose&gt;
&lt;xsl:when test="((contains($Ftext, '.')) and (string-length($Ftext)&gt;16))"&gt;
&lt;xsl:value-of select="jns:formatBigNumber(.//C10_R1, '#,##0.00')"/&gt;
&lt;/xsl:when&gt;
&lt;xsl:when test="((not(contains($Ftext, '.'))) and (string-length($Ftext)&gt;15))"&gt;
&lt;xsl:value-of select="jns:formatBigNumber(.//C10_R1, '#,##0.00')"/&gt;
&lt;/xsl:when&gt;
&lt;xsl:otherwise&gt;
&lt;xsl:value-of select=".//C10_R1"/&gt;
&lt;/xsl:otherwise&gt;
&lt;/xsl:choose&gt;</t>
  </si>
  <si>
    <t xml:space="preserve">XDO_GROUP_?XDOG8?</t>
  </si>
  <si>
    <t xml:space="preserve">&lt;xsl:for-each select=".//Tab_737_R1_ITEM[Page='2']"&gt;</t>
  </si>
  <si>
    <t xml:space="preserve">XDO_?XDOFIELD_R1_C1_P2?</t>
  </si>
  <si>
    <t xml:space="preserve">XDO_?XDOFIELD_R1_C2_P2?</t>
  </si>
  <si>
    <t xml:space="preserve">XDO_?XDOFIELD_R1_C3_P2?</t>
  </si>
  <si>
    <t xml:space="preserve">XDO_?XDOFIELD_R1_C4_P2?</t>
  </si>
  <si>
    <t xml:space="preserve">XDO_?XDOFIELD_R1_C5_P2?</t>
  </si>
  <si>
    <t xml:space="preserve">XDO_?XDOFIELD_R1_C6_P2?</t>
  </si>
  <si>
    <t xml:space="preserve">XDO_?XDOFIELD_R1_C7_P2?</t>
  </si>
  <si>
    <t xml:space="preserve">XDO_?XDOFIELD_R1_C8_P2?</t>
  </si>
  <si>
    <t xml:space="preserve">XDO_?XDOFIELD_R1_C9_P2?</t>
  </si>
  <si>
    <t xml:space="preserve">XDO_?XDOFIELD_R1_C10_P2?</t>
  </si>
  <si>
    <t xml:space="preserve">XDO_GROUP_?XDOG9?</t>
  </si>
  <si>
    <t xml:space="preserve">&lt;xsl:for-each select=".//Tab_737_R1_ITEM[Page='3']"&gt;</t>
  </si>
  <si>
    <t xml:space="preserve">XDO_?XDOFIELD_R1_C1_P3?</t>
  </si>
  <si>
    <t xml:space="preserve">XDO_?XDOFIELD_R1_C2_P3?</t>
  </si>
  <si>
    <t xml:space="preserve">XDO_?XDOFIELD_R1_C3_P3?</t>
  </si>
  <si>
    <t xml:space="preserve">XDO_?XDOFIELD_R1_C4_P3?</t>
  </si>
  <si>
    <t xml:space="preserve">XDO_?XDOFIELD_R1_C5_P3?</t>
  </si>
  <si>
    <t xml:space="preserve">XDO_?XDOFIELD_R1_C6_P3?</t>
  </si>
  <si>
    <t xml:space="preserve">XDO_?XDOFIELD_R1_C7_P3?</t>
  </si>
  <si>
    <t xml:space="preserve">XDO_?XDOFIELD_R1_C8_P3?</t>
  </si>
  <si>
    <t xml:space="preserve">XDO_?XDOFIELD_R1_C9_P3?</t>
  </si>
  <si>
    <t xml:space="preserve">XDO_?XDOFIELD_R1_C10_P3?</t>
  </si>
  <si>
    <t xml:space="preserve">XDO_GROUP_?XDOG_R3_520_510?</t>
  </si>
  <si>
    <t xml:space="preserve">&lt;xsl:for-each select=".//Tab_737_R3_ITEM[C2_R3='520'][C3_R3='510']"&gt;</t>
  </si>
  <si>
    <t xml:space="preserve">XDO_?XDOFIELD407?</t>
  </si>
  <si>
    <t xml:space="preserve">XDO_?XDOFIELD408?</t>
  </si>
  <si>
    <t xml:space="preserve">XDO_?XDOFIELD409?</t>
  </si>
  <si>
    <t xml:space="preserve">XDO_?XDOFIELD410?</t>
  </si>
  <si>
    <t xml:space="preserve">XDO_?XDOFIELD411?</t>
  </si>
  <si>
    <t xml:space="preserve">XDO_?XDOFIELD412?</t>
  </si>
  <si>
    <t xml:space="preserve">XDO_?XDOFIELD413?</t>
  </si>
  <si>
    <t xml:space="preserve">XDO_GROUP_?XDOG_R3_520_610?</t>
  </si>
  <si>
    <t xml:space="preserve">&lt;xsl:for-each select=".//Tab_737_R3_ITEM[C2_R3='520'][C3_R3='610']"&gt;</t>
  </si>
  <si>
    <t xml:space="preserve">XDO_?XDOFIELD414?</t>
  </si>
  <si>
    <t xml:space="preserve">XDO_?XDOFIELD415?</t>
  </si>
  <si>
    <t xml:space="preserve">XDO_?XDOFIELD416?</t>
  </si>
  <si>
    <t xml:space="preserve">XDO_?XDOFIELD417?</t>
  </si>
  <si>
    <t xml:space="preserve">XDO_?XDOFIELD418?</t>
  </si>
  <si>
    <t xml:space="preserve">XDO_?XDOFIELD419?</t>
  </si>
  <si>
    <t xml:space="preserve">XDO_?XDOFIELD420?</t>
  </si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января 2025 г.</t>
  </si>
  <si>
    <t xml:space="preserve">Дата</t>
  </si>
  <si>
    <t xml:space="preserve">01.01.2025</t>
  </si>
  <si>
    <t xml:space="preserve">Учреждение</t>
  </si>
  <si>
    <t xml:space="preserve">федеральное государственное бюджетное образовательное учреждение высшего образования "Санкт-Петербургская государственная консерватория имени Н.А.Римского-Корсакова"</t>
  </si>
  <si>
    <t xml:space="preserve">              по ОКПО</t>
  </si>
  <si>
    <t xml:space="preserve">02175886</t>
  </si>
  <si>
    <t xml:space="preserve">Обособленное подразделение</t>
  </si>
  <si>
    <t xml:space="preserve">Учредитель</t>
  </si>
  <si>
    <t xml:space="preserve">по ОКТМО</t>
  </si>
  <si>
    <t xml:space="preserve">00000001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</t>
  </si>
  <si>
    <t xml:space="preserve">Глава по БК</t>
  </si>
  <si>
    <t xml:space="preserve">054</t>
  </si>
  <si>
    <t xml:space="preserve">Вид финансового обеспечения (деятельности)</t>
  </si>
  <si>
    <t xml:space="preserve">субсидии на иные цели</t>
  </si>
  <si>
    <t xml:space="preserve">Периодичность: годовая</t>
  </si>
  <si>
    <t xml:space="preserve">Единица измерения:  руб.</t>
  </si>
  <si>
    <t xml:space="preserve">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 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</t>
  </si>
  <si>
    <t xml:space="preserve">некассовыми</t>
  </si>
  <si>
    <t xml:space="preserve">итого</t>
  </si>
  <si>
    <t xml:space="preserve">Сумма отклонения</t>
  </si>
  <si>
    <t xml:space="preserve">ки</t>
  </si>
  <si>
    <t xml:space="preserve">тики</t>
  </si>
  <si>
    <t xml:space="preserve">назначений</t>
  </si>
  <si>
    <t xml:space="preserve">лицевые</t>
  </si>
  <si>
    <t xml:space="preserve">банковские</t>
  </si>
  <si>
    <t xml:space="preserve">кассу</t>
  </si>
  <si>
    <t xml:space="preserve">операциями</t>
  </si>
  <si>
    <t xml:space="preserve">счета</t>
  </si>
  <si>
    <t xml:space="preserve">учреждения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   
(стр. 030 + стр. 040 + стр. 050 + стр. 060 + стр. 090 + стр. 100)</t>
  </si>
  <si>
    <t xml:space="preserve">010</t>
  </si>
  <si>
    <t xml:space="preserve">   Доходы от собственности</t>
  </si>
  <si>
    <t xml:space="preserve">030</t>
  </si>
  <si>
    <t xml:space="preserve">   Доходы от оказания платных услуг (работ), компенсаций затрат</t>
  </si>
  <si>
    <t xml:space="preserve">040</t>
  </si>
  <si>
    <t xml:space="preserve">   Доходы от штрафов, пеней, неустоек, возмещения ущерба</t>
  </si>
  <si>
    <t xml:space="preserve">050</t>
  </si>
  <si>
    <t xml:space="preserve">   Безвозмездные денежные поступления</t>
  </si>
  <si>
    <t xml:space="preserve">060</t>
  </si>
  <si>
    <t xml:space="preserve">   Доходы от операций с активами
   (стр. 092+ стр. 093 + стр. 094 + стр. 095 + стр. 096)</t>
  </si>
  <si>
    <t xml:space="preserve">090</t>
  </si>
  <si>
    <t xml:space="preserve">в том числе:</t>
  </si>
  <si>
    <t xml:space="preserve">      от выбытий основных средств</t>
  </si>
  <si>
    <t xml:space="preserve">092</t>
  </si>
  <si>
    <t xml:space="preserve">      от выбытий нематериальных активов</t>
  </si>
  <si>
    <t xml:space="preserve">093</t>
  </si>
  <si>
    <t xml:space="preserve">      от выбытий непроизведенных активов</t>
  </si>
  <si>
    <t xml:space="preserve">094</t>
  </si>
  <si>
    <t xml:space="preserve">      от выбытий материальных запасов</t>
  </si>
  <si>
    <t xml:space="preserve">095</t>
  </si>
  <si>
    <t xml:space="preserve">      от выбытий биологических активов</t>
  </si>
  <si>
    <t xml:space="preserve">096</t>
  </si>
  <si>
    <t xml:space="preserve">   Прочие доходы</t>
  </si>
  <si>
    <t xml:space="preserve">100</t>
  </si>
  <si>
    <t xml:space="preserve">2. Расходы учреждения</t>
  </si>
  <si>
    <t xml:space="preserve">Форма 0503737  с.2</t>
  </si>
  <si>
    <t xml:space="preserve">Расходы - всего (стр. 100 + стр. 200 + стр. 300 + стр. 400 + стр. 600
+ стр. 800)</t>
  </si>
  <si>
    <t xml:space="preserve">х</t>
  </si>
  <si>
    <t xml:space="preserve">   в том числе:
   Расходы на выплаты персоналу в целях обеспечения
   выполнения функций государственными (муниципальными)
   органами, казенными учреждениями, органами управления
   государственными  внебюджетными фондами
   (стр. 110 + стр.130)</t>
  </si>
  <si>
    <t xml:space="preserve">      Расходы на выплаты персоналу казенных учреждений
      (стр. 111 + стр. 112 + стр. 113 + стр. 119)</t>
  </si>
  <si>
    <t xml:space="preserve">110</t>
  </si>
  <si>
    <t xml:space="preserve">          Фонд оплаты труда учреждений</t>
  </si>
  <si>
    <t xml:space="preserve">111</t>
  </si>
  <si>
    <t xml:space="preserve">          Иные выплаты персоналу учреждений, за исключением фонда
          оплаты труда</t>
  </si>
  <si>
    <t xml:space="preserve">112</t>
  </si>
  <si>
    <t xml:space="preserve">          Иные выплаты учреждений привлекаемым лицам</t>
  </si>
  <si>
    <t xml:space="preserve">113</t>
  </si>
  <si>
    <t xml:space="preserve">          Взносы по обязательному социальному страхованию на выплаты
          по оплате труда работников и иные выплаты работникам
          учреждений</t>
  </si>
  <si>
    <t xml:space="preserve">119</t>
  </si>
  <si>
    <t xml:space="preserve">      Расходы на выплаты персоналу в сфере национальной безопасности,
      правоохранительной деятельности и обороны
      (стр. 131 + стр. 133 + стр. 134 + стр. 139)</t>
  </si>
  <si>
    <t xml:space="preserve">130</t>
  </si>
  <si>
    <t xml:space="preserve">          Денежное довольствие военнослужащих и сотрудников, имеющих
          специальные звания</t>
  </si>
  <si>
    <t xml:space="preserve">131</t>
  </si>
  <si>
    <t xml:space="preserve">          Расходы на выплаты военнослужащим и сотрудникам, имеющим
          специальные звания, зависящие от размера денежного
          довольствия</t>
  </si>
  <si>
    <t xml:space="preserve">133</t>
  </si>
  <si>
    <t xml:space="preserve">          Иные выплаты военнослужащим и сотрудникам, имеющим
          специальные звания</t>
  </si>
  <si>
    <t xml:space="preserve">134</t>
  </si>
  <si>
    <t xml:space="preserve">          Взносы по обязательному социальному страхованию на выплаты
          по оплате труда (денежное содержание) гражданских лиц</t>
  </si>
  <si>
    <t xml:space="preserve">139</t>
  </si>
  <si>
    <t xml:space="preserve">Форма 0503737  с.3</t>
  </si>
  <si>
    <t xml:space="preserve">   Закупка товаров, работ и услуг для обеспечения государственных
   (муниципальных) нужд
   (стр. 220 + стр. 240)</t>
  </si>
  <si>
    <t xml:space="preserve">200</t>
  </si>
  <si>
    <t xml:space="preserve">      Закупка товаров, работ и услуг для обеспечения специальным
      топливом и горюче-смазочными материалами, продовольственного и
      вещевого обеспечения органов в сфере национальной безопасности,
      правоохранительной деятельности и обороны </t>
  </si>
  <si>
    <t xml:space="preserve">220</t>
  </si>
  <si>
    <t xml:space="preserve">          Обеспечение топливом и горюче-смазочными материалами в
          рамках государственного оборонного заказа</t>
  </si>
  <si>
    <t xml:space="preserve">221</t>
  </si>
  <si>
    <t xml:space="preserve">          Продовольственное обеспечение в рамках государственного
          оборонного заказа</t>
  </si>
  <si>
    <t xml:space="preserve">223</t>
  </si>
  <si>
    <t xml:space="preserve">          Продовольственное обеспечение вне рамок государственного
          оборонного заказа</t>
  </si>
  <si>
    <t xml:space="preserve">224</t>
  </si>
  <si>
    <t xml:space="preserve">          Вещевое обеспечение в рамках государственного оборонного
          заказа</t>
  </si>
  <si>
    <t xml:space="preserve">225</t>
  </si>
  <si>
    <t xml:space="preserve">      Иные закупки товаров, работ и услуг для обеспечения 
      государственных (муниципальных) нужд 
      (стр. 241 + стр. 243 + стр. 244 + стр. 245 + стр. 246 + стр. 247)</t>
  </si>
  <si>
    <t xml:space="preserve">240</t>
  </si>
  <si>
    <t xml:space="preserve">          Научно-исследовательские, опытно-конструкторские и 
          технологические работы</t>
  </si>
  <si>
    <t xml:space="preserve">241</t>
  </si>
  <si>
    <t xml:space="preserve">          Закупка товаров, работ и услуг в целях капитального ремонта
          государственного (муниципального) имущества</t>
  </si>
  <si>
    <t xml:space="preserve">243</t>
  </si>
  <si>
    <t xml:space="preserve">          Прочая закупка товаров, работ и услуг</t>
  </si>
  <si>
    <t xml:space="preserve">244</t>
  </si>
  <si>
    <t xml:space="preserve">          Закупка товаров, работ и услуг для обеспечения государственных
          (муниципальных) нужд в области геодезии и картографии вне рамок
          государственного оборонного заказа</t>
  </si>
  <si>
    <t xml:space="preserve">245</t>
  </si>
  <si>
    <t xml:space="preserve">          Закупка товаров, работ и услуг в целях создания, развития, 
          эксплуатации и вывода из эксплуатации государственных
          (муниципальных) информационных систем</t>
  </si>
  <si>
    <t xml:space="preserve">246</t>
  </si>
  <si>
    <t xml:space="preserve">          Закупка энергетических ресурсов</t>
  </si>
  <si>
    <t xml:space="preserve">247</t>
  </si>
  <si>
    <t xml:space="preserve">   Социальное обеспечение и иные выплаты населению 
   (стр. 320 + стр. 340 + стр. 350 + стр. 360)</t>
  </si>
  <si>
    <t xml:space="preserve">300</t>
  </si>
  <si>
    <t xml:space="preserve">      Социальные выплаты гражданам, кроме публичных нормативных
      социальных выплат
      (стр. 321 + стр. 323)</t>
  </si>
  <si>
    <t xml:space="preserve">320</t>
  </si>
  <si>
    <t xml:space="preserve">          Пособия, компенсации и иные социальные выплаты гражданам,
          кроме публичных нормативных обязательств</t>
  </si>
  <si>
    <t xml:space="preserve">321</t>
  </si>
  <si>
    <t xml:space="preserve">          Приобретение товаров, работ и услуг в пользу граждан в целях их
          социального обеспечения</t>
  </si>
  <si>
    <t xml:space="preserve">323</t>
  </si>
  <si>
    <t xml:space="preserve">      Стипендии</t>
  </si>
  <si>
    <t xml:space="preserve">340</t>
  </si>
  <si>
    <t xml:space="preserve">      Премии и гранты</t>
  </si>
  <si>
    <t xml:space="preserve">350</t>
  </si>
  <si>
    <t xml:space="preserve">      Иные выплаты населению</t>
  </si>
  <si>
    <t xml:space="preserve">360</t>
  </si>
  <si>
    <t xml:space="preserve">Форма 0503737  с.4</t>
  </si>
  <si>
    <t xml:space="preserve">   Капитальные вложения в объекты государственной
   (муниципальной) собственности
   (стр. 406 + стр. 407)</t>
  </si>
  <si>
    <t xml:space="preserve">400</t>
  </si>
  <si>
    <t xml:space="preserve">      Приобретение объектов недвижимого имущества государственными
      (муниципальными) бюджетными и автономными учреждениями</t>
  </si>
  <si>
    <t xml:space="preserve">406</t>
  </si>
  <si>
    <t xml:space="preserve">      Строительство (реконструкция) объектов недвижимого имущества
      государственными (муниципальными) бюджетными и автономными
      учреждениями</t>
  </si>
  <si>
    <t xml:space="preserve">407</t>
  </si>
  <si>
    <t xml:space="preserve">   Предоставление субсидий бюджетным, автономным учреждениям
   и иным некоммерческим организациям
   (стр. 610 + стр. 620 + стр. 630)</t>
  </si>
  <si>
    <t xml:space="preserve">600</t>
  </si>
  <si>
    <t xml:space="preserve">      Субсидии бюджетным учреждениям
      (стр. 610 = стр. 613)</t>
  </si>
  <si>
    <t xml:space="preserve">610</t>
  </si>
  <si>
    <t xml:space="preserve">          Гранты в форме субсидии бюджетным учреждениям</t>
  </si>
  <si>
    <t xml:space="preserve">613</t>
  </si>
  <si>
    <t xml:space="preserve">      Субсидии автономным учреждениям
      (стр. 620 = стр. 623)</t>
  </si>
  <si>
    <t xml:space="preserve">620</t>
  </si>
  <si>
    <t xml:space="preserve">          Гранты в форме субсидии автономным учреждениям </t>
  </si>
  <si>
    <t xml:space="preserve">623</t>
  </si>
  <si>
    <t xml:space="preserve">      Субсидии некоммерческим организациям (за исключением 
      государственных (муниципальных) учреждений, государственных
      корпораций (компаний), публично-правовых компаний)
      (стр. 634)</t>
  </si>
  <si>
    <t xml:space="preserve">630</t>
  </si>
  <si>
    <t xml:space="preserve">          Гранты иным некоммерческим организациям</t>
  </si>
  <si>
    <t xml:space="preserve">634</t>
  </si>
  <si>
    <t xml:space="preserve">   Иные бюджетные ассигнования
   (стр. 810 + стр. 830 + стр. 850 + стр. 860 + стр. 880)</t>
  </si>
  <si>
    <t xml:space="preserve">800</t>
  </si>
  <si>
    <t xml:space="preserve">      Субсидии юридическим лицам (кроме некоммерческих организаций), 
      индивидуальным предпринимателям, физическим лицам - 
      производителям товаров, работ, услуг
      (стр. 814)</t>
  </si>
  <si>
    <t xml:space="preserve">810</t>
  </si>
  <si>
    <t xml:space="preserve">Форма 0503737  с.5</t>
  </si>
  <si>
    <t xml:space="preserve">          Гранты юридическим лицам (кроме некоммерческих организаций),
          индивидуальным предпринимателям</t>
  </si>
  <si>
    <t xml:space="preserve">814</t>
  </si>
  <si>
    <t xml:space="preserve">      Исполнение судебных актов
      (стр. 831 + стр. 832)</t>
  </si>
  <si>
    <t xml:space="preserve">830</t>
  </si>
  <si>
    <t xml:space="preserve">          Исполнение судебных актов Российской Федерации и мировых
          соглашений по возмещению причиненного вреда</t>
  </si>
  <si>
    <t xml:space="preserve">831</t>
  </si>
  <si>
    <t xml:space="preserve">          Исполнение судебных актов судебных органов иностранных
          государств, международных судов и арбитражей, мировых
          соглашений, заключенных в рамках судебных процессов в
          судебных органах иностранных государств, в международных судах
          и арбитражах</t>
  </si>
  <si>
    <t xml:space="preserve">832</t>
  </si>
  <si>
    <t xml:space="preserve">      Уплата налогов, сборов и иных платежей
      (стр. 851 + стр. 852 + стр. 853)</t>
  </si>
  <si>
    <t xml:space="preserve">850</t>
  </si>
  <si>
    <t xml:space="preserve">          Уплата налога на имущество организаций и земельного налога</t>
  </si>
  <si>
    <t xml:space="preserve">851</t>
  </si>
  <si>
    <t xml:space="preserve">          Уплата прочих налогов, сборов</t>
  </si>
  <si>
    <t xml:space="preserve">852</t>
  </si>
  <si>
    <t xml:space="preserve">          Уплата иных платежей</t>
  </si>
  <si>
    <t xml:space="preserve">853</t>
  </si>
  <si>
    <t xml:space="preserve">      Предоставление платежей, взносов, безвозмездных перечислений
      субъектам международного права
      (стр. 861 + стр. 862 + стр. 863)</t>
  </si>
  <si>
    <t xml:space="preserve">860</t>
  </si>
  <si>
    <t xml:space="preserve">          Безвозмездные перечисления субъектам международного права</t>
  </si>
  <si>
    <t xml:space="preserve">861</t>
  </si>
  <si>
    <t xml:space="preserve">          Взносы в международные организации</t>
  </si>
  <si>
    <t xml:space="preserve">862</t>
  </si>
  <si>
    <t xml:space="preserve">          Платежи в целях обеспечения реализации соглашений по 
          обязательствам Российской Федерации перед иностранными 
          государствами и международными организациями</t>
  </si>
  <si>
    <t xml:space="preserve">863</t>
  </si>
  <si>
    <t xml:space="preserve">          Специальные расходы</t>
  </si>
  <si>
    <t xml:space="preserve">880</t>
  </si>
  <si>
    <t xml:space="preserve">Результат исполнения  (дефицит / профицит)
(стр. 010 - стр. 200) </t>
  </si>
  <si>
    <t xml:space="preserve">x</t>
  </si>
  <si>
    <t xml:space="preserve">3. Источники финансирования дефицита средств учреждения</t>
  </si>
  <si>
    <t xml:space="preserve">Форма 0503737 с.6</t>
  </si>
  <si>
    <t xml:space="preserve">тики </t>
  </si>
  <si>
    <t xml:space="preserve">Источники финансирования дефицита средств - всего 
(стр. 520 + стр.590+ стр. 620 + стр. 700 + стр. 730 + стр. 820 + стр. 830); (стр. 500  = - стр. 450)</t>
  </si>
  <si>
    <t xml:space="preserve">500</t>
  </si>
  <si>
    <t xml:space="preserve">Внутренние источники 
(стр. 171 + стр. 510 + стр. 610 + стр. 520 + стр. 620 + стр. 630 + стр. 540 + стр. 640 + стр. 710 + стр. 810)</t>
  </si>
  <si>
    <t xml:space="preserve">520</t>
  </si>
  <si>
    <t xml:space="preserve">из них:</t>
  </si>
  <si>
    <t xml:space="preserve">Курсовые разницы</t>
  </si>
  <si>
    <t xml:space="preserve">171</t>
  </si>
  <si>
    <t xml:space="preserve">Поступление денежных средств и их эквивалентов (+)</t>
  </si>
  <si>
    <t xml:space="preserve">Выбытие денежных средств и их эквивалентов (-)</t>
  </si>
  <si>
    <t xml:space="preserve">Увеличение стоимости ценных бумаг, кроме акций и иных финансовых инструментов (-)</t>
  </si>
  <si>
    <t xml:space="preserve">Уменьшение стоимости ценных бумаг, кроме акций и иных финансовых инструментов (+)</t>
  </si>
  <si>
    <t xml:space="preserve">Уменьшение стоимости акций и иных финансовых инструментов (+)</t>
  </si>
  <si>
    <t xml:space="preserve">Увеличение задолженности по предоставленным бюджетным кредитам (займам) (-)</t>
  </si>
  <si>
    <t xml:space="preserve">Уменьшение задолженности по предоставленным бюджетным кредитам (займам) (+)</t>
  </si>
  <si>
    <t xml:space="preserve">Увеличение внутренних долговых обязательств (+)</t>
  </si>
  <si>
    <t xml:space="preserve">Уменьшение внутренних долговых обязательств (-)</t>
  </si>
  <si>
    <t xml:space="preserve">Движение денежных средств
(стр. 591 + стр.592)</t>
  </si>
  <si>
    <t xml:space="preserve">590</t>
  </si>
  <si>
    <t xml:space="preserve">поступление денежных средств прочие (+)</t>
  </si>
  <si>
    <t xml:space="preserve">591</t>
  </si>
  <si>
    <t xml:space="preserve">510</t>
  </si>
  <si>
    <t xml:space="preserve">выбытие денежных средств (-)</t>
  </si>
  <si>
    <t xml:space="preserve">592</t>
  </si>
  <si>
    <t xml:space="preserve">Внешние источники</t>
  </si>
  <si>
    <t xml:space="preserve">из них:
Уменьшение стоимости ценных бумаг, кроме акций и иных
финансовых инструментов</t>
  </si>
  <si>
    <t xml:space="preserve">Форма 0503737  с.7</t>
  </si>
  <si>
    <t xml:space="preserve">   Исполнено плановых назначений</t>
  </si>
  <si>
    <t xml:space="preserve">Изменение остатков средств</t>
  </si>
  <si>
    <t xml:space="preserve">700</t>
  </si>
  <si>
    <t xml:space="preserve">увеличение остатков средств, всего (-)</t>
  </si>
  <si>
    <t xml:space="preserve">710</t>
  </si>
  <si>
    <t xml:space="preserve">уменьшение остатков средств, всего (+)</t>
  </si>
  <si>
    <t xml:space="preserve">720</t>
  </si>
  <si>
    <t xml:space="preserve">Изменение остатков по внутренним оборотам средств учреждения
(стр. 731 + стр.732)</t>
  </si>
  <si>
    <t xml:space="preserve">730</t>
  </si>
  <si>
    <t xml:space="preserve"> </t>
  </si>
  <si>
    <t xml:space="preserve">увеличение остатков средств учреждения (+)</t>
  </si>
  <si>
    <t xml:space="preserve">731</t>
  </si>
  <si>
    <t xml:space="preserve">уменьшение остатков средств учреждения (-)</t>
  </si>
  <si>
    <t xml:space="preserve">732</t>
  </si>
  <si>
    <t xml:space="preserve">Изменение остатков по внутренним расчетам 
(стр. 821 + стр. 822)</t>
  </si>
  <si>
    <t xml:space="preserve">820</t>
  </si>
  <si>
    <t xml:space="preserve">                           в том числе:</t>
  </si>
  <si>
    <t xml:space="preserve">увеличение остатков по внутренним расчетам  (Кт 030404510) (+)</t>
  </si>
  <si>
    <t xml:space="preserve">821</t>
  </si>
  <si>
    <t xml:space="preserve">уменьшение остатков по внутренним расчетам (Дт 030404610) (-)</t>
  </si>
  <si>
    <t xml:space="preserve">822</t>
  </si>
  <si>
    <t xml:space="preserve">Изменение остатков расчетов по внутренним привлечениям
средств
(стр. 831 + стр. 832)</t>
  </si>
  <si>
    <t xml:space="preserve">увеличение расчетов по внутреннему привлечению остатков средств (Кт 030406000) (+) </t>
  </si>
  <si>
    <t xml:space="preserve">уменьшение расчетов по внутреннему привлечению остатков средств (Дт 030406000) (-) </t>
  </si>
  <si>
    <t xml:space="preserve">                                  </t>
  </si>
  <si>
    <t xml:space="preserve">     4. Сведения о возвратах остатков субсидий и расходов  прошлых лет</t>
  </si>
  <si>
    <t xml:space="preserve">Форма 0503737  с.8</t>
  </si>
  <si>
    <t xml:space="preserve">                     Произведено возвратов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 </t>
  </si>
  <si>
    <t xml:space="preserve">950</t>
  </si>
  <si>
    <t xml:space="preserve"> Руководитель   __________________                                    </t>
  </si>
  <si>
    <t xml:space="preserve">ВАСИЛЬЕВ АЛЕКСЕЙ НИКОЛАЕВИЧ</t>
  </si>
  <si>
    <t xml:space="preserve">Руководитель финансово-     ____________________  </t>
  </si>
  <si>
    <t xml:space="preserve">                                       (подпись) </t>
  </si>
  <si>
    <t xml:space="preserve">(расшифровка подписи)</t>
  </si>
  <si>
    <t xml:space="preserve">экономической службы                        (подпись)      </t>
  </si>
  <si>
    <t xml:space="preserve">         (расшифровка подписи)</t>
  </si>
  <si>
    <t xml:space="preserve">Главный бухгалтер ________________                             </t>
  </si>
  <si>
    <t xml:space="preserve">Анисимова Анастасия Петровна</t>
  </si>
  <si>
    <t xml:space="preserve">                                                 (подпись)                                  </t>
  </si>
  <si>
    <t xml:space="preserve"> (расшифровка подписи)</t>
  </si>
  <si>
    <t xml:space="preserve">Централизованная бухгалтерия</t>
  </si>
  <si>
    <t xml:space="preserve">              (наименование, ОГРН, ИНН,КПП, местонахождение )</t>
  </si>
  <si>
    <t xml:space="preserve">Руководитель  (уполномоченное лицо)                </t>
  </si>
  <si>
    <t xml:space="preserve">_______________________</t>
  </si>
  <si>
    <t xml:space="preserve">______________________</t>
  </si>
  <si>
    <t xml:space="preserve">_______________________________________________</t>
  </si>
  <si>
    <t xml:space="preserve">       (должность)       </t>
  </si>
  <si>
    <t xml:space="preserve">  (подпись)</t>
  </si>
  <si>
    <t xml:space="preserve">   (расшифровка подписи)</t>
  </si>
  <si>
    <t xml:space="preserve">Исполнитель         РЕКТОР</t>
  </si>
  <si>
    <t xml:space="preserve">312-21-29</t>
  </si>
  <si>
    <t xml:space="preserve">                           ________________             ______________</t>
  </si>
  <si>
    <t xml:space="preserve">_________________</t>
  </si>
  <si>
    <t xml:space="preserve">                                             (должность)                                       (подпись)                            </t>
  </si>
  <si>
    <t xml:space="preserve">(расшифровка подписи)    </t>
  </si>
  <si>
    <t xml:space="preserve"> (телефон, e-mail)</t>
  </si>
  <si>
    <t xml:space="preserve"> "05"  февраля 2025г.</t>
  </si>
  <si>
    <t xml:space="preserve">___&lt;eds&gt;_&lt;d1&gt;_&lt;&gt;_&lt;&gt;___</t>
  </si>
  <si>
    <t xml:space="preserve">___&lt;eds&gt;_&lt;d2&gt;_&lt;&gt;_&lt;&gt;___</t>
  </si>
  <si>
    <t xml:space="preserve">___&lt;eds&gt;_&lt;d3&gt;_&lt;&gt;_&lt;&gt;___</t>
  </si>
  <si>
    <t xml:space="preserve">___&lt;eds&gt;_&lt;d4&gt;_&lt;&gt;_&lt;&gt;___</t>
  </si>
  <si>
    <t xml:space="preserve">1212312312412zasdasq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FF0000"/>
      <name val="Arial"/>
      <family val="2"/>
      <charset val="204"/>
    </font>
    <font>
      <sz val="7"/>
      <name val="Arial"/>
      <family val="2"/>
      <charset val="204"/>
    </font>
    <font>
      <vertAlign val="superscript"/>
      <sz val="10"/>
      <name val="Arial"/>
      <family val="2"/>
      <charset val="204"/>
    </font>
    <font>
      <vertAlign val="superscript"/>
      <sz val="12"/>
      <name val="Arial"/>
      <family val="2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u val="single"/>
      <sz val="9"/>
      <name val="Arial"/>
      <family val="2"/>
      <charset val="204"/>
    </font>
    <font>
      <sz val="10"/>
      <color rgb="FFFFFFFF"/>
      <name val="Arial"/>
      <family val="2"/>
      <charset val="204"/>
    </font>
    <font>
      <sz val="1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3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3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3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3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3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3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3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3" borderId="2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3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3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3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3" borderId="4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7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strike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8"/>
  <sheetViews>
    <sheetView showFormulas="false" showGridLines="true" showRowColHeaders="true" showZeros="true" rightToLeft="false" tabSelected="false" showOutlineSymbols="true" defaultGridColor="true" view="normal" topLeftCell="A264" colorId="64" zoomScale="85" zoomScaleNormal="85" zoomScalePageLayoutView="100" workbookViewId="0">
      <selection pane="topLeft" activeCell="A270" activeCellId="0" sqref="A2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86.66"/>
    <col collapsed="false" customWidth="true" hidden="false" outlineLevel="0" max="3" min="3" style="0" width="18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0" t="s">
        <v>4</v>
      </c>
      <c r="B5" s="0" t="s">
        <v>5</v>
      </c>
    </row>
    <row r="6" customFormat="false" ht="13.2" hidden="false" customHeight="false" outlineLevel="0" collapsed="false">
      <c r="A6" s="0" t="s">
        <v>6</v>
      </c>
    </row>
    <row r="7" customFormat="false" ht="13.2" hidden="false" customHeight="false" outlineLevel="0" collapsed="false">
      <c r="A7" s="0" t="s">
        <v>7</v>
      </c>
    </row>
    <row r="8" customFormat="false" ht="13.2" hidden="false" customHeight="false" outlineLevel="0" collapsed="false">
      <c r="A8" s="0" t="s">
        <v>8</v>
      </c>
    </row>
    <row r="10" customFormat="false" ht="13.2" hidden="false" customHeight="false" outlineLevel="0" collapsed="false">
      <c r="A10" s="0" t="s">
        <v>9</v>
      </c>
    </row>
    <row r="11" customFormat="false" ht="13.2" hidden="false" customHeight="false" outlineLevel="0" collapsed="false">
      <c r="A11" s="0" t="s">
        <v>10</v>
      </c>
      <c r="B11" s="0" t="s">
        <v>11</v>
      </c>
    </row>
    <row r="12" customFormat="false" ht="92.4" hidden="false" customHeight="true" outlineLevel="0" collapsed="false">
      <c r="A12" s="0" t="s">
        <v>12</v>
      </c>
      <c r="B12" s="1" t="s">
        <v>13</v>
      </c>
    </row>
    <row r="13" customFormat="false" ht="13.2" hidden="false" customHeight="false" outlineLevel="0" collapsed="false">
      <c r="A13" s="0" t="s">
        <v>14</v>
      </c>
      <c r="B13" s="0" t="s">
        <v>15</v>
      </c>
    </row>
    <row r="14" customFormat="false" ht="13.2" hidden="false" customHeight="false" outlineLevel="0" collapsed="false">
      <c r="A14" s="0" t="s">
        <v>16</v>
      </c>
      <c r="B14" s="0" t="s">
        <v>17</v>
      </c>
    </row>
    <row r="15" customFormat="false" ht="13.2" hidden="false" customHeight="false" outlineLevel="0" collapsed="false">
      <c r="A15" s="0" t="s">
        <v>18</v>
      </c>
      <c r="B15" s="0" t="s">
        <v>19</v>
      </c>
    </row>
    <row r="16" customFormat="false" ht="13.2" hidden="false" customHeight="false" outlineLevel="0" collapsed="false">
      <c r="A16" s="0" t="s">
        <v>20</v>
      </c>
      <c r="B16" s="0" t="s">
        <v>21</v>
      </c>
    </row>
    <row r="17" customFormat="false" ht="13.2" hidden="false" customHeight="false" outlineLevel="0" collapsed="false">
      <c r="A17" s="0" t="s">
        <v>22</v>
      </c>
      <c r="B17" s="0" t="s">
        <v>23</v>
      </c>
    </row>
    <row r="18" customFormat="false" ht="13.2" hidden="false" customHeight="false" outlineLevel="0" collapsed="false">
      <c r="A18" s="0" t="s">
        <v>24</v>
      </c>
      <c r="B18" s="0" t="s">
        <v>25</v>
      </c>
    </row>
    <row r="19" customFormat="false" ht="13.2" hidden="false" customHeight="false" outlineLevel="0" collapsed="false">
      <c r="A19" s="0" t="s">
        <v>26</v>
      </c>
      <c r="B19" s="0" t="s">
        <v>27</v>
      </c>
    </row>
    <row r="20" customFormat="false" ht="13.2" hidden="false" customHeight="false" outlineLevel="0" collapsed="false">
      <c r="A20" s="0" t="s">
        <v>28</v>
      </c>
      <c r="B20" s="0" t="s">
        <v>29</v>
      </c>
    </row>
    <row r="21" customFormat="false" ht="13.2" hidden="false" customHeight="false" outlineLevel="0" collapsed="false">
      <c r="A21" s="0" t="s">
        <v>30</v>
      </c>
      <c r="B21" s="0" t="s">
        <v>15</v>
      </c>
    </row>
    <row r="22" customFormat="false" ht="13.2" hidden="false" customHeight="false" outlineLevel="0" collapsed="false">
      <c r="A22" s="0" t="s">
        <v>31</v>
      </c>
      <c r="B22" s="0" t="s">
        <v>19</v>
      </c>
    </row>
    <row r="23" customFormat="false" ht="13.2" hidden="false" customHeight="false" outlineLevel="0" collapsed="false">
      <c r="A23" s="0" t="s">
        <v>32</v>
      </c>
      <c r="B23" s="0" t="s">
        <v>23</v>
      </c>
    </row>
    <row r="24" customFormat="false" ht="13.2" hidden="false" customHeight="false" outlineLevel="0" collapsed="false">
      <c r="A24" s="0" t="s">
        <v>33</v>
      </c>
      <c r="B24" s="0" t="s">
        <v>21</v>
      </c>
    </row>
    <row r="25" customFormat="false" ht="13.2" hidden="false" customHeight="false" outlineLevel="0" collapsed="false">
      <c r="A25" s="2" t="s">
        <v>34</v>
      </c>
      <c r="B25" s="2" t="s">
        <v>35</v>
      </c>
      <c r="C25" s="2" t="s">
        <v>36</v>
      </c>
    </row>
    <row r="26" customFormat="false" ht="12" hidden="false" customHeight="true" outlineLevel="0" collapsed="false">
      <c r="A26" s="0" t="s">
        <v>37</v>
      </c>
      <c r="B26" s="1" t="s">
        <v>38</v>
      </c>
    </row>
    <row r="27" customFormat="false" ht="12" hidden="false" customHeight="true" outlineLevel="0" collapsed="false">
      <c r="A27" s="0" t="s">
        <v>39</v>
      </c>
      <c r="B27" s="1" t="s">
        <v>40</v>
      </c>
    </row>
    <row r="28" customFormat="false" ht="12" hidden="false" customHeight="true" outlineLevel="0" collapsed="false">
      <c r="A28" s="0" t="s">
        <v>41</v>
      </c>
      <c r="B28" s="1" t="s">
        <v>42</v>
      </c>
    </row>
    <row r="29" customFormat="false" ht="12" hidden="false" customHeight="true" outlineLevel="0" collapsed="false">
      <c r="A29" s="0" t="s">
        <v>43</v>
      </c>
      <c r="B29" s="1" t="s">
        <v>44</v>
      </c>
    </row>
    <row r="30" customFormat="false" ht="12" hidden="false" customHeight="true" outlineLevel="0" collapsed="false">
      <c r="A30" s="0" t="s">
        <v>45</v>
      </c>
      <c r="B30" s="1" t="s">
        <v>46</v>
      </c>
    </row>
    <row r="31" customFormat="false" ht="12" hidden="false" customHeight="true" outlineLevel="0" collapsed="false">
      <c r="A31" s="0" t="s">
        <v>47</v>
      </c>
      <c r="B31" s="1" t="s">
        <v>48</v>
      </c>
    </row>
    <row r="32" customFormat="false" ht="12" hidden="false" customHeight="true" outlineLevel="0" collapsed="false">
      <c r="A32" s="0" t="s">
        <v>49</v>
      </c>
      <c r="B32" s="1" t="s">
        <v>50</v>
      </c>
    </row>
    <row r="33" customFormat="false" ht="12" hidden="false" customHeight="true" outlineLevel="0" collapsed="false">
      <c r="A33" s="2" t="s">
        <v>51</v>
      </c>
      <c r="B33" s="2" t="s">
        <v>52</v>
      </c>
      <c r="C33" s="2" t="s">
        <v>36</v>
      </c>
    </row>
    <row r="34" customFormat="false" ht="12" hidden="false" customHeight="true" outlineLevel="0" collapsed="false">
      <c r="A34" s="0" t="s">
        <v>53</v>
      </c>
      <c r="B34" s="1" t="s">
        <v>38</v>
      </c>
    </row>
    <row r="35" customFormat="false" ht="12" hidden="false" customHeight="true" outlineLevel="0" collapsed="false">
      <c r="A35" s="0" t="s">
        <v>54</v>
      </c>
      <c r="B35" s="1" t="s">
        <v>40</v>
      </c>
    </row>
    <row r="36" customFormat="false" ht="12" hidden="false" customHeight="true" outlineLevel="0" collapsed="false">
      <c r="A36" s="0" t="s">
        <v>55</v>
      </c>
      <c r="B36" s="1" t="s">
        <v>42</v>
      </c>
    </row>
    <row r="37" customFormat="false" ht="12" hidden="false" customHeight="true" outlineLevel="0" collapsed="false">
      <c r="A37" s="0" t="s">
        <v>56</v>
      </c>
      <c r="B37" s="1" t="s">
        <v>44</v>
      </c>
    </row>
    <row r="38" customFormat="false" ht="12" hidden="false" customHeight="true" outlineLevel="0" collapsed="false">
      <c r="A38" s="0" t="s">
        <v>57</v>
      </c>
      <c r="B38" s="1" t="s">
        <v>46</v>
      </c>
    </row>
    <row r="39" customFormat="false" ht="12" hidden="false" customHeight="true" outlineLevel="0" collapsed="false">
      <c r="A39" s="0" t="s">
        <v>58</v>
      </c>
      <c r="B39" s="1" t="s">
        <v>48</v>
      </c>
    </row>
    <row r="40" customFormat="false" ht="12" hidden="false" customHeight="true" outlineLevel="0" collapsed="false">
      <c r="A40" s="0" t="s">
        <v>59</v>
      </c>
      <c r="B40" s="1" t="s">
        <v>50</v>
      </c>
    </row>
    <row r="41" customFormat="false" ht="12" hidden="false" customHeight="true" outlineLevel="0" collapsed="false">
      <c r="A41" s="2" t="s">
        <v>60</v>
      </c>
      <c r="B41" s="2" t="s">
        <v>61</v>
      </c>
      <c r="C41" s="2" t="s">
        <v>36</v>
      </c>
    </row>
    <row r="42" customFormat="false" ht="12" hidden="false" customHeight="true" outlineLevel="0" collapsed="false">
      <c r="A42" s="0" t="s">
        <v>62</v>
      </c>
      <c r="B42" s="1" t="s">
        <v>38</v>
      </c>
    </row>
    <row r="43" customFormat="false" ht="12" hidden="false" customHeight="true" outlineLevel="0" collapsed="false">
      <c r="A43" s="0" t="s">
        <v>63</v>
      </c>
      <c r="B43" s="1" t="s">
        <v>40</v>
      </c>
    </row>
    <row r="44" customFormat="false" ht="12" hidden="false" customHeight="true" outlineLevel="0" collapsed="false">
      <c r="A44" s="0" t="s">
        <v>64</v>
      </c>
      <c r="B44" s="1" t="s">
        <v>42</v>
      </c>
    </row>
    <row r="45" customFormat="false" ht="12" hidden="false" customHeight="true" outlineLevel="0" collapsed="false">
      <c r="A45" s="0" t="s">
        <v>65</v>
      </c>
      <c r="B45" s="1" t="s">
        <v>44</v>
      </c>
    </row>
    <row r="46" customFormat="false" ht="12" hidden="false" customHeight="true" outlineLevel="0" collapsed="false">
      <c r="A46" s="0" t="s">
        <v>66</v>
      </c>
      <c r="B46" s="1" t="s">
        <v>46</v>
      </c>
    </row>
    <row r="47" customFormat="false" ht="12" hidden="false" customHeight="true" outlineLevel="0" collapsed="false">
      <c r="A47" s="0" t="s">
        <v>67</v>
      </c>
      <c r="B47" s="1" t="s">
        <v>48</v>
      </c>
    </row>
    <row r="48" customFormat="false" ht="12" hidden="false" customHeight="true" outlineLevel="0" collapsed="false">
      <c r="A48" s="0" t="s">
        <v>68</v>
      </c>
      <c r="B48" s="1" t="s">
        <v>50</v>
      </c>
    </row>
    <row r="49" customFormat="false" ht="12" hidden="false" customHeight="true" outlineLevel="0" collapsed="false">
      <c r="A49" s="2" t="s">
        <v>69</v>
      </c>
      <c r="B49" s="2" t="s">
        <v>70</v>
      </c>
      <c r="C49" s="2" t="s">
        <v>36</v>
      </c>
    </row>
    <row r="50" customFormat="false" ht="12" hidden="false" customHeight="true" outlineLevel="0" collapsed="false">
      <c r="A50" s="0" t="s">
        <v>71</v>
      </c>
      <c r="B50" s="1" t="s">
        <v>38</v>
      </c>
    </row>
    <row r="51" customFormat="false" ht="12" hidden="false" customHeight="true" outlineLevel="0" collapsed="false">
      <c r="A51" s="0" t="s">
        <v>72</v>
      </c>
      <c r="B51" s="1" t="s">
        <v>40</v>
      </c>
    </row>
    <row r="52" customFormat="false" ht="12" hidden="false" customHeight="true" outlineLevel="0" collapsed="false">
      <c r="A52" s="0" t="s">
        <v>73</v>
      </c>
      <c r="B52" s="1" t="s">
        <v>42</v>
      </c>
    </row>
    <row r="53" customFormat="false" ht="12" hidden="false" customHeight="true" outlineLevel="0" collapsed="false">
      <c r="A53" s="0" t="s">
        <v>74</v>
      </c>
      <c r="B53" s="1" t="s">
        <v>44</v>
      </c>
    </row>
    <row r="54" customFormat="false" ht="12" hidden="false" customHeight="true" outlineLevel="0" collapsed="false">
      <c r="A54" s="0" t="s">
        <v>75</v>
      </c>
      <c r="B54" s="1" t="s">
        <v>46</v>
      </c>
    </row>
    <row r="55" customFormat="false" ht="12" hidden="false" customHeight="true" outlineLevel="0" collapsed="false">
      <c r="A55" s="0" t="s">
        <v>76</v>
      </c>
      <c r="B55" s="1" t="s">
        <v>48</v>
      </c>
    </row>
    <row r="56" customFormat="false" ht="12" hidden="false" customHeight="true" outlineLevel="0" collapsed="false">
      <c r="A56" s="0" t="s">
        <v>77</v>
      </c>
      <c r="B56" s="1" t="s">
        <v>50</v>
      </c>
    </row>
    <row r="57" customFormat="false" ht="12" hidden="false" customHeight="true" outlineLevel="0" collapsed="false">
      <c r="A57" s="2" t="s">
        <v>78</v>
      </c>
      <c r="B57" s="2" t="s">
        <v>79</v>
      </c>
      <c r="C57" s="2" t="s">
        <v>36</v>
      </c>
    </row>
    <row r="58" customFormat="false" ht="12" hidden="false" customHeight="true" outlineLevel="0" collapsed="false">
      <c r="A58" s="0" t="s">
        <v>80</v>
      </c>
      <c r="B58" s="1" t="s">
        <v>38</v>
      </c>
    </row>
    <row r="59" customFormat="false" ht="12" hidden="false" customHeight="true" outlineLevel="0" collapsed="false">
      <c r="A59" s="0" t="s">
        <v>81</v>
      </c>
      <c r="B59" s="1" t="s">
        <v>40</v>
      </c>
    </row>
    <row r="60" customFormat="false" ht="12" hidden="false" customHeight="true" outlineLevel="0" collapsed="false">
      <c r="A60" s="0" t="s">
        <v>82</v>
      </c>
      <c r="B60" s="1" t="s">
        <v>42</v>
      </c>
    </row>
    <row r="61" customFormat="false" ht="12" hidden="false" customHeight="true" outlineLevel="0" collapsed="false">
      <c r="A61" s="0" t="s">
        <v>83</v>
      </c>
      <c r="B61" s="1" t="s">
        <v>44</v>
      </c>
    </row>
    <row r="62" customFormat="false" ht="12" hidden="false" customHeight="true" outlineLevel="0" collapsed="false">
      <c r="A62" s="0" t="s">
        <v>84</v>
      </c>
      <c r="B62" s="1" t="s">
        <v>46</v>
      </c>
    </row>
    <row r="63" customFormat="false" ht="12" hidden="false" customHeight="true" outlineLevel="0" collapsed="false">
      <c r="A63" s="0" t="s">
        <v>85</v>
      </c>
      <c r="B63" s="1" t="s">
        <v>48</v>
      </c>
    </row>
    <row r="64" customFormat="false" ht="12" hidden="false" customHeight="true" outlineLevel="0" collapsed="false">
      <c r="A64" s="0" t="s">
        <v>86</v>
      </c>
      <c r="B64" s="1" t="s">
        <v>50</v>
      </c>
    </row>
    <row r="65" customFormat="false" ht="12" hidden="false" customHeight="true" outlineLevel="0" collapsed="false">
      <c r="A65" s="2" t="s">
        <v>87</v>
      </c>
      <c r="B65" s="2" t="s">
        <v>88</v>
      </c>
      <c r="C65" s="2" t="s">
        <v>36</v>
      </c>
    </row>
    <row r="66" customFormat="false" ht="12" hidden="false" customHeight="true" outlineLevel="0" collapsed="false">
      <c r="A66" s="0" t="s">
        <v>89</v>
      </c>
      <c r="B66" s="1" t="s">
        <v>38</v>
      </c>
    </row>
    <row r="67" customFormat="false" ht="12" hidden="false" customHeight="true" outlineLevel="0" collapsed="false">
      <c r="A67" s="0" t="s">
        <v>90</v>
      </c>
      <c r="B67" s="1" t="s">
        <v>40</v>
      </c>
    </row>
    <row r="68" customFormat="false" ht="12" hidden="false" customHeight="true" outlineLevel="0" collapsed="false">
      <c r="A68" s="0" t="s">
        <v>91</v>
      </c>
      <c r="B68" s="1" t="s">
        <v>42</v>
      </c>
    </row>
    <row r="69" customFormat="false" ht="12" hidden="false" customHeight="true" outlineLevel="0" collapsed="false">
      <c r="A69" s="0" t="s">
        <v>92</v>
      </c>
      <c r="B69" s="1" t="s">
        <v>44</v>
      </c>
    </row>
    <row r="70" customFormat="false" ht="12" hidden="false" customHeight="true" outlineLevel="0" collapsed="false">
      <c r="A70" s="0" t="s">
        <v>93</v>
      </c>
      <c r="B70" s="1" t="s">
        <v>46</v>
      </c>
    </row>
    <row r="71" customFormat="false" ht="12" hidden="false" customHeight="true" outlineLevel="0" collapsed="false">
      <c r="A71" s="0" t="s">
        <v>94</v>
      </c>
      <c r="B71" s="1" t="s">
        <v>48</v>
      </c>
    </row>
    <row r="72" customFormat="false" ht="12" hidden="false" customHeight="true" outlineLevel="0" collapsed="false">
      <c r="A72" s="0" t="s">
        <v>95</v>
      </c>
      <c r="B72" s="1" t="s">
        <v>50</v>
      </c>
    </row>
    <row r="73" customFormat="false" ht="12" hidden="false" customHeight="true" outlineLevel="0" collapsed="false">
      <c r="A73" s="2" t="s">
        <v>96</v>
      </c>
      <c r="B73" s="2" t="s">
        <v>97</v>
      </c>
      <c r="C73" s="2" t="s">
        <v>36</v>
      </c>
    </row>
    <row r="74" customFormat="false" ht="12" hidden="false" customHeight="true" outlineLevel="0" collapsed="false">
      <c r="A74" s="0" t="s">
        <v>98</v>
      </c>
      <c r="B74" s="1" t="s">
        <v>38</v>
      </c>
    </row>
    <row r="75" customFormat="false" ht="12" hidden="false" customHeight="true" outlineLevel="0" collapsed="false">
      <c r="A75" s="0" t="s">
        <v>99</v>
      </c>
      <c r="B75" s="1" t="s">
        <v>40</v>
      </c>
    </row>
    <row r="76" customFormat="false" ht="12" hidden="false" customHeight="true" outlineLevel="0" collapsed="false">
      <c r="A76" s="0" t="s">
        <v>100</v>
      </c>
      <c r="B76" s="1" t="s">
        <v>42</v>
      </c>
    </row>
    <row r="77" customFormat="false" ht="12" hidden="false" customHeight="true" outlineLevel="0" collapsed="false">
      <c r="A77" s="0" t="s">
        <v>101</v>
      </c>
      <c r="B77" s="1" t="s">
        <v>44</v>
      </c>
    </row>
    <row r="78" customFormat="false" ht="12" hidden="false" customHeight="true" outlineLevel="0" collapsed="false">
      <c r="A78" s="0" t="s">
        <v>102</v>
      </c>
      <c r="B78" s="1" t="s">
        <v>46</v>
      </c>
    </row>
    <row r="79" customFormat="false" ht="12" hidden="false" customHeight="true" outlineLevel="0" collapsed="false">
      <c r="A79" s="0" t="s">
        <v>103</v>
      </c>
      <c r="B79" s="1" t="s">
        <v>48</v>
      </c>
    </row>
    <row r="80" customFormat="false" ht="12" hidden="false" customHeight="true" outlineLevel="0" collapsed="false">
      <c r="A80" s="0" t="s">
        <v>104</v>
      </c>
      <c r="B80" s="1" t="s">
        <v>50</v>
      </c>
    </row>
    <row r="81" customFormat="false" ht="12" hidden="false" customHeight="true" outlineLevel="0" collapsed="false">
      <c r="A81" s="2" t="s">
        <v>105</v>
      </c>
      <c r="B81" s="2" t="s">
        <v>106</v>
      </c>
      <c r="C81" s="2" t="s">
        <v>36</v>
      </c>
    </row>
    <row r="82" customFormat="false" ht="12" hidden="false" customHeight="true" outlineLevel="0" collapsed="false">
      <c r="A82" s="0" t="s">
        <v>107</v>
      </c>
      <c r="B82" s="1" t="s">
        <v>38</v>
      </c>
    </row>
    <row r="83" customFormat="false" ht="12" hidden="false" customHeight="true" outlineLevel="0" collapsed="false">
      <c r="A83" s="0" t="s">
        <v>108</v>
      </c>
      <c r="B83" s="1" t="s">
        <v>40</v>
      </c>
    </row>
    <row r="84" customFormat="false" ht="12" hidden="false" customHeight="true" outlineLevel="0" collapsed="false">
      <c r="A84" s="0" t="s">
        <v>109</v>
      </c>
      <c r="B84" s="1" t="s">
        <v>42</v>
      </c>
    </row>
    <row r="85" customFormat="false" ht="12" hidden="false" customHeight="true" outlineLevel="0" collapsed="false">
      <c r="A85" s="0" t="s">
        <v>110</v>
      </c>
      <c r="B85" s="1" t="s">
        <v>44</v>
      </c>
    </row>
    <row r="86" customFormat="false" ht="12" hidden="false" customHeight="true" outlineLevel="0" collapsed="false">
      <c r="A86" s="0" t="s">
        <v>111</v>
      </c>
      <c r="B86" s="1" t="s">
        <v>46</v>
      </c>
    </row>
    <row r="87" customFormat="false" ht="12" hidden="false" customHeight="true" outlineLevel="0" collapsed="false">
      <c r="A87" s="0" t="s">
        <v>112</v>
      </c>
      <c r="B87" s="1" t="s">
        <v>48</v>
      </c>
    </row>
    <row r="88" customFormat="false" ht="12" hidden="false" customHeight="true" outlineLevel="0" collapsed="false">
      <c r="A88" s="0" t="s">
        <v>113</v>
      </c>
      <c r="B88" s="1" t="s">
        <v>50</v>
      </c>
    </row>
    <row r="89" customFormat="false" ht="12" hidden="false" customHeight="true" outlineLevel="0" collapsed="false">
      <c r="A89" s="2" t="s">
        <v>114</v>
      </c>
      <c r="B89" s="2" t="s">
        <v>115</v>
      </c>
      <c r="C89" s="2" t="s">
        <v>36</v>
      </c>
    </row>
    <row r="90" customFormat="false" ht="12" hidden="false" customHeight="true" outlineLevel="0" collapsed="false">
      <c r="A90" s="0" t="s">
        <v>116</v>
      </c>
      <c r="B90" s="1" t="s">
        <v>38</v>
      </c>
    </row>
    <row r="91" customFormat="false" ht="12" hidden="false" customHeight="true" outlineLevel="0" collapsed="false">
      <c r="A91" s="0" t="s">
        <v>117</v>
      </c>
      <c r="B91" s="1" t="s">
        <v>40</v>
      </c>
    </row>
    <row r="92" customFormat="false" ht="12" hidden="false" customHeight="true" outlineLevel="0" collapsed="false">
      <c r="A92" s="0" t="s">
        <v>118</v>
      </c>
      <c r="B92" s="1" t="s">
        <v>42</v>
      </c>
    </row>
    <row r="93" customFormat="false" ht="12" hidden="false" customHeight="true" outlineLevel="0" collapsed="false">
      <c r="A93" s="0" t="s">
        <v>119</v>
      </c>
      <c r="B93" s="1" t="s">
        <v>44</v>
      </c>
    </row>
    <row r="94" customFormat="false" ht="12" hidden="false" customHeight="true" outlineLevel="0" collapsed="false">
      <c r="A94" s="0" t="s">
        <v>120</v>
      </c>
      <c r="B94" s="1" t="s">
        <v>46</v>
      </c>
    </row>
    <row r="95" customFormat="false" ht="12" hidden="false" customHeight="true" outlineLevel="0" collapsed="false">
      <c r="A95" s="0" t="s">
        <v>121</v>
      </c>
      <c r="B95" s="1" t="s">
        <v>48</v>
      </c>
    </row>
    <row r="96" customFormat="false" ht="12" hidden="false" customHeight="true" outlineLevel="0" collapsed="false">
      <c r="A96" s="0" t="s">
        <v>122</v>
      </c>
      <c r="B96" s="1" t="s">
        <v>50</v>
      </c>
    </row>
    <row r="97" customFormat="false" ht="12" hidden="false" customHeight="true" outlineLevel="0" collapsed="false">
      <c r="A97" s="2" t="s">
        <v>123</v>
      </c>
      <c r="B97" s="2" t="s">
        <v>124</v>
      </c>
      <c r="C97" s="2" t="s">
        <v>36</v>
      </c>
    </row>
    <row r="98" customFormat="false" ht="12" hidden="false" customHeight="true" outlineLevel="0" collapsed="false">
      <c r="A98" s="0" t="s">
        <v>125</v>
      </c>
      <c r="B98" s="1" t="s">
        <v>38</v>
      </c>
    </row>
    <row r="99" customFormat="false" ht="12" hidden="false" customHeight="true" outlineLevel="0" collapsed="false">
      <c r="A99" s="0" t="s">
        <v>126</v>
      </c>
      <c r="B99" s="1" t="s">
        <v>40</v>
      </c>
    </row>
    <row r="100" customFormat="false" ht="12" hidden="false" customHeight="true" outlineLevel="0" collapsed="false">
      <c r="A100" s="0" t="s">
        <v>127</v>
      </c>
      <c r="B100" s="1" t="s">
        <v>42</v>
      </c>
    </row>
    <row r="101" customFormat="false" ht="12" hidden="false" customHeight="true" outlineLevel="0" collapsed="false">
      <c r="A101" s="0" t="s">
        <v>128</v>
      </c>
      <c r="B101" s="1" t="s">
        <v>44</v>
      </c>
    </row>
    <row r="102" customFormat="false" ht="12" hidden="false" customHeight="true" outlineLevel="0" collapsed="false">
      <c r="A102" s="0" t="s">
        <v>129</v>
      </c>
      <c r="B102" s="1" t="s">
        <v>46</v>
      </c>
    </row>
    <row r="103" customFormat="false" ht="12" hidden="false" customHeight="true" outlineLevel="0" collapsed="false">
      <c r="A103" s="0" t="s">
        <v>130</v>
      </c>
      <c r="B103" s="1" t="s">
        <v>48</v>
      </c>
    </row>
    <row r="104" customFormat="false" ht="12" hidden="false" customHeight="true" outlineLevel="0" collapsed="false">
      <c r="A104" s="0" t="s">
        <v>131</v>
      </c>
      <c r="B104" s="1" t="s">
        <v>50</v>
      </c>
    </row>
    <row r="105" customFormat="false" ht="12" hidden="false" customHeight="true" outlineLevel="0" collapsed="false">
      <c r="A105" s="2" t="s">
        <v>132</v>
      </c>
      <c r="B105" s="2" t="s">
        <v>133</v>
      </c>
      <c r="C105" s="2" t="s">
        <v>36</v>
      </c>
    </row>
    <row r="106" customFormat="false" ht="12" hidden="false" customHeight="true" outlineLevel="0" collapsed="false">
      <c r="A106" s="0" t="s">
        <v>134</v>
      </c>
      <c r="B106" s="1" t="s">
        <v>38</v>
      </c>
    </row>
    <row r="107" customFormat="false" ht="12" hidden="false" customHeight="true" outlineLevel="0" collapsed="false">
      <c r="A107" s="0" t="s">
        <v>135</v>
      </c>
      <c r="B107" s="1" t="s">
        <v>40</v>
      </c>
    </row>
    <row r="108" customFormat="false" ht="12" hidden="false" customHeight="true" outlineLevel="0" collapsed="false">
      <c r="A108" s="0" t="s">
        <v>136</v>
      </c>
      <c r="B108" s="1" t="s">
        <v>42</v>
      </c>
    </row>
    <row r="109" customFormat="false" ht="12" hidden="false" customHeight="true" outlineLevel="0" collapsed="false">
      <c r="A109" s="0" t="s">
        <v>137</v>
      </c>
      <c r="B109" s="1" t="s">
        <v>44</v>
      </c>
    </row>
    <row r="110" customFormat="false" ht="12" hidden="false" customHeight="true" outlineLevel="0" collapsed="false">
      <c r="A110" s="0" t="s">
        <v>138</v>
      </c>
      <c r="B110" s="1" t="s">
        <v>46</v>
      </c>
    </row>
    <row r="111" customFormat="false" ht="12" hidden="false" customHeight="true" outlineLevel="0" collapsed="false">
      <c r="A111" s="0" t="s">
        <v>139</v>
      </c>
      <c r="B111" s="1" t="s">
        <v>48</v>
      </c>
    </row>
    <row r="112" customFormat="false" ht="12" hidden="false" customHeight="true" outlineLevel="0" collapsed="false">
      <c r="A112" s="0" t="s">
        <v>140</v>
      </c>
      <c r="B112" s="1" t="s">
        <v>50</v>
      </c>
    </row>
    <row r="113" customFormat="false" ht="12" hidden="false" customHeight="true" outlineLevel="0" collapsed="false">
      <c r="A113" s="2" t="s">
        <v>141</v>
      </c>
      <c r="B113" s="2" t="s">
        <v>142</v>
      </c>
      <c r="C113" s="2" t="s">
        <v>36</v>
      </c>
    </row>
    <row r="114" customFormat="false" ht="12" hidden="false" customHeight="true" outlineLevel="0" collapsed="false">
      <c r="A114" s="0" t="s">
        <v>143</v>
      </c>
      <c r="B114" s="1" t="s">
        <v>38</v>
      </c>
    </row>
    <row r="115" customFormat="false" ht="12" hidden="false" customHeight="true" outlineLevel="0" collapsed="false">
      <c r="A115" s="0" t="s">
        <v>144</v>
      </c>
      <c r="B115" s="1" t="s">
        <v>40</v>
      </c>
    </row>
    <row r="116" customFormat="false" ht="12" hidden="false" customHeight="true" outlineLevel="0" collapsed="false">
      <c r="A116" s="0" t="s">
        <v>145</v>
      </c>
      <c r="B116" s="1" t="s">
        <v>42</v>
      </c>
    </row>
    <row r="117" customFormat="false" ht="12" hidden="false" customHeight="true" outlineLevel="0" collapsed="false">
      <c r="A117" s="0" t="s">
        <v>146</v>
      </c>
      <c r="B117" s="1" t="s">
        <v>44</v>
      </c>
    </row>
    <row r="118" customFormat="false" ht="12" hidden="false" customHeight="true" outlineLevel="0" collapsed="false">
      <c r="A118" s="0" t="s">
        <v>147</v>
      </c>
      <c r="B118" s="1" t="s">
        <v>46</v>
      </c>
    </row>
    <row r="119" customFormat="false" ht="12" hidden="false" customHeight="true" outlineLevel="0" collapsed="false">
      <c r="A119" s="0" t="s">
        <v>148</v>
      </c>
      <c r="B119" s="1" t="s">
        <v>48</v>
      </c>
    </row>
    <row r="120" customFormat="false" ht="12" hidden="false" customHeight="true" outlineLevel="0" collapsed="false">
      <c r="A120" s="0" t="s">
        <v>149</v>
      </c>
      <c r="B120" s="1" t="s">
        <v>50</v>
      </c>
    </row>
    <row r="121" customFormat="false" ht="12" hidden="false" customHeight="true" outlineLevel="0" collapsed="false">
      <c r="A121" s="2" t="s">
        <v>150</v>
      </c>
      <c r="B121" s="2" t="s">
        <v>151</v>
      </c>
      <c r="C121" s="2" t="s">
        <v>36</v>
      </c>
    </row>
    <row r="122" customFormat="false" ht="12" hidden="false" customHeight="true" outlineLevel="0" collapsed="false">
      <c r="A122" s="0" t="s">
        <v>152</v>
      </c>
      <c r="B122" s="1" t="s">
        <v>38</v>
      </c>
    </row>
    <row r="123" customFormat="false" ht="12" hidden="false" customHeight="true" outlineLevel="0" collapsed="false">
      <c r="A123" s="0" t="s">
        <v>153</v>
      </c>
      <c r="B123" s="1" t="s">
        <v>40</v>
      </c>
    </row>
    <row r="124" customFormat="false" ht="12" hidden="false" customHeight="true" outlineLevel="0" collapsed="false">
      <c r="A124" s="0" t="s">
        <v>154</v>
      </c>
      <c r="B124" s="1" t="s">
        <v>42</v>
      </c>
    </row>
    <row r="125" customFormat="false" ht="12" hidden="false" customHeight="true" outlineLevel="0" collapsed="false">
      <c r="A125" s="0" t="s">
        <v>155</v>
      </c>
      <c r="B125" s="1" t="s">
        <v>44</v>
      </c>
    </row>
    <row r="126" customFormat="false" ht="12" hidden="false" customHeight="true" outlineLevel="0" collapsed="false">
      <c r="A126" s="0" t="s">
        <v>156</v>
      </c>
      <c r="B126" s="1" t="s">
        <v>46</v>
      </c>
    </row>
    <row r="127" customFormat="false" ht="12" hidden="false" customHeight="true" outlineLevel="0" collapsed="false">
      <c r="A127" s="0" t="s">
        <v>157</v>
      </c>
      <c r="B127" s="1" t="s">
        <v>48</v>
      </c>
    </row>
    <row r="128" customFormat="false" ht="12" hidden="false" customHeight="true" outlineLevel="0" collapsed="false">
      <c r="A128" s="0" t="s">
        <v>158</v>
      </c>
      <c r="B128" s="1" t="s">
        <v>50</v>
      </c>
    </row>
    <row r="129" customFormat="false" ht="12" hidden="false" customHeight="true" outlineLevel="0" collapsed="false">
      <c r="A129" s="2" t="s">
        <v>159</v>
      </c>
      <c r="B129" s="2" t="s">
        <v>160</v>
      </c>
      <c r="C129" s="2" t="s">
        <v>36</v>
      </c>
    </row>
    <row r="130" customFormat="false" ht="12" hidden="false" customHeight="true" outlineLevel="0" collapsed="false">
      <c r="A130" s="0" t="s">
        <v>161</v>
      </c>
      <c r="B130" s="1" t="s">
        <v>38</v>
      </c>
    </row>
    <row r="131" customFormat="false" ht="12" hidden="false" customHeight="true" outlineLevel="0" collapsed="false">
      <c r="A131" s="0" t="s">
        <v>162</v>
      </c>
      <c r="B131" s="1" t="s">
        <v>40</v>
      </c>
    </row>
    <row r="132" customFormat="false" ht="12" hidden="false" customHeight="true" outlineLevel="0" collapsed="false">
      <c r="A132" s="0" t="s">
        <v>163</v>
      </c>
      <c r="B132" s="1" t="s">
        <v>42</v>
      </c>
    </row>
    <row r="133" customFormat="false" ht="12" hidden="false" customHeight="true" outlineLevel="0" collapsed="false">
      <c r="A133" s="0" t="s">
        <v>164</v>
      </c>
      <c r="B133" s="1" t="s">
        <v>44</v>
      </c>
    </row>
    <row r="134" customFormat="false" ht="12" hidden="false" customHeight="true" outlineLevel="0" collapsed="false">
      <c r="A134" s="0" t="s">
        <v>165</v>
      </c>
      <c r="B134" s="1" t="s">
        <v>46</v>
      </c>
    </row>
    <row r="135" customFormat="false" ht="12" hidden="false" customHeight="true" outlineLevel="0" collapsed="false">
      <c r="A135" s="0" t="s">
        <v>166</v>
      </c>
      <c r="B135" s="1" t="s">
        <v>48</v>
      </c>
    </row>
    <row r="136" customFormat="false" ht="12" hidden="false" customHeight="true" outlineLevel="0" collapsed="false">
      <c r="A136" s="0" t="s">
        <v>167</v>
      </c>
      <c r="B136" s="1" t="s">
        <v>50</v>
      </c>
    </row>
    <row r="137" customFormat="false" ht="12" hidden="false" customHeight="true" outlineLevel="0" collapsed="false">
      <c r="A137" s="2" t="s">
        <v>168</v>
      </c>
      <c r="B137" s="2" t="s">
        <v>169</v>
      </c>
      <c r="C137" s="2" t="s">
        <v>36</v>
      </c>
    </row>
    <row r="138" customFormat="false" ht="12" hidden="false" customHeight="true" outlineLevel="0" collapsed="false">
      <c r="A138" s="0" t="s">
        <v>170</v>
      </c>
      <c r="B138" s="1" t="s">
        <v>38</v>
      </c>
    </row>
    <row r="139" customFormat="false" ht="12" hidden="false" customHeight="true" outlineLevel="0" collapsed="false">
      <c r="A139" s="0" t="s">
        <v>171</v>
      </c>
      <c r="B139" s="1" t="s">
        <v>40</v>
      </c>
    </row>
    <row r="140" customFormat="false" ht="12" hidden="false" customHeight="true" outlineLevel="0" collapsed="false">
      <c r="A140" s="0" t="s">
        <v>172</v>
      </c>
      <c r="B140" s="1" t="s">
        <v>42</v>
      </c>
    </row>
    <row r="141" customFormat="false" ht="12" hidden="false" customHeight="true" outlineLevel="0" collapsed="false">
      <c r="A141" s="0" t="s">
        <v>173</v>
      </c>
      <c r="B141" s="1" t="s">
        <v>44</v>
      </c>
    </row>
    <row r="142" customFormat="false" ht="12" hidden="false" customHeight="true" outlineLevel="0" collapsed="false">
      <c r="A142" s="0" t="s">
        <v>174</v>
      </c>
      <c r="B142" s="1" t="s">
        <v>46</v>
      </c>
    </row>
    <row r="143" customFormat="false" ht="12" hidden="false" customHeight="true" outlineLevel="0" collapsed="false">
      <c r="A143" s="0" t="s">
        <v>175</v>
      </c>
      <c r="B143" s="1" t="s">
        <v>48</v>
      </c>
    </row>
    <row r="144" customFormat="false" ht="12" hidden="false" customHeight="true" outlineLevel="0" collapsed="false">
      <c r="A144" s="0" t="s">
        <v>176</v>
      </c>
      <c r="B144" s="1" t="s">
        <v>50</v>
      </c>
    </row>
    <row r="145" customFormat="false" ht="12" hidden="false" customHeight="true" outlineLevel="0" collapsed="false">
      <c r="A145" s="2" t="s">
        <v>177</v>
      </c>
      <c r="B145" s="2" t="s">
        <v>178</v>
      </c>
      <c r="C145" s="2" t="s">
        <v>36</v>
      </c>
    </row>
    <row r="146" customFormat="false" ht="12" hidden="false" customHeight="true" outlineLevel="0" collapsed="false">
      <c r="A146" s="0" t="s">
        <v>179</v>
      </c>
      <c r="B146" s="1" t="s">
        <v>38</v>
      </c>
    </row>
    <row r="147" customFormat="false" ht="12" hidden="false" customHeight="true" outlineLevel="0" collapsed="false">
      <c r="A147" s="0" t="s">
        <v>180</v>
      </c>
      <c r="B147" s="1" t="s">
        <v>40</v>
      </c>
    </row>
    <row r="148" customFormat="false" ht="12" hidden="false" customHeight="true" outlineLevel="0" collapsed="false">
      <c r="A148" s="0" t="s">
        <v>181</v>
      </c>
      <c r="B148" s="1" t="s">
        <v>42</v>
      </c>
    </row>
    <row r="149" customFormat="false" ht="12" hidden="false" customHeight="true" outlineLevel="0" collapsed="false">
      <c r="A149" s="0" t="s">
        <v>182</v>
      </c>
      <c r="B149" s="1" t="s">
        <v>44</v>
      </c>
    </row>
    <row r="150" customFormat="false" ht="12" hidden="false" customHeight="true" outlineLevel="0" collapsed="false">
      <c r="A150" s="0" t="s">
        <v>183</v>
      </c>
      <c r="B150" s="1" t="s">
        <v>46</v>
      </c>
    </row>
    <row r="151" customFormat="false" ht="12" hidden="false" customHeight="true" outlineLevel="0" collapsed="false">
      <c r="A151" s="0" t="s">
        <v>184</v>
      </c>
      <c r="B151" s="1" t="s">
        <v>48</v>
      </c>
    </row>
    <row r="152" customFormat="false" ht="12" hidden="false" customHeight="true" outlineLevel="0" collapsed="false">
      <c r="A152" s="2" t="s">
        <v>185</v>
      </c>
      <c r="B152" s="2" t="s">
        <v>186</v>
      </c>
      <c r="C152" s="2" t="s">
        <v>36</v>
      </c>
    </row>
    <row r="153" customFormat="false" ht="12" hidden="false" customHeight="true" outlineLevel="0" collapsed="false">
      <c r="A153" s="0" t="s">
        <v>187</v>
      </c>
      <c r="B153" s="1" t="s">
        <v>38</v>
      </c>
    </row>
    <row r="154" customFormat="false" ht="12" hidden="false" customHeight="true" outlineLevel="0" collapsed="false">
      <c r="A154" s="0" t="s">
        <v>188</v>
      </c>
      <c r="B154" s="1" t="s">
        <v>40</v>
      </c>
    </row>
    <row r="155" customFormat="false" ht="12" hidden="false" customHeight="true" outlineLevel="0" collapsed="false">
      <c r="A155" s="0" t="s">
        <v>189</v>
      </c>
      <c r="B155" s="1" t="s">
        <v>42</v>
      </c>
    </row>
    <row r="156" customFormat="false" ht="12" hidden="false" customHeight="true" outlineLevel="0" collapsed="false">
      <c r="A156" s="0" t="s">
        <v>190</v>
      </c>
      <c r="B156" s="1" t="s">
        <v>44</v>
      </c>
    </row>
    <row r="157" customFormat="false" ht="12" hidden="false" customHeight="true" outlineLevel="0" collapsed="false">
      <c r="A157" s="0" t="s">
        <v>191</v>
      </c>
      <c r="B157" s="1" t="s">
        <v>46</v>
      </c>
    </row>
    <row r="158" customFormat="false" ht="12" hidden="false" customHeight="true" outlineLevel="0" collapsed="false">
      <c r="A158" s="0" t="s">
        <v>192</v>
      </c>
      <c r="B158" s="1" t="s">
        <v>48</v>
      </c>
    </row>
    <row r="159" customFormat="false" ht="12" hidden="false" customHeight="true" outlineLevel="0" collapsed="false">
      <c r="A159" s="2" t="s">
        <v>193</v>
      </c>
      <c r="B159" s="2" t="s">
        <v>194</v>
      </c>
      <c r="C159" s="2" t="s">
        <v>36</v>
      </c>
    </row>
    <row r="160" customFormat="false" ht="12" hidden="false" customHeight="true" outlineLevel="0" collapsed="false">
      <c r="A160" s="0" t="s">
        <v>195</v>
      </c>
      <c r="B160" s="1" t="s">
        <v>38</v>
      </c>
    </row>
    <row r="161" customFormat="false" ht="12" hidden="false" customHeight="true" outlineLevel="0" collapsed="false">
      <c r="A161" s="0" t="s">
        <v>196</v>
      </c>
      <c r="B161" s="1" t="s">
        <v>40</v>
      </c>
    </row>
    <row r="162" customFormat="false" ht="12" hidden="false" customHeight="true" outlineLevel="0" collapsed="false">
      <c r="A162" s="0" t="s">
        <v>197</v>
      </c>
      <c r="B162" s="1" t="s">
        <v>42</v>
      </c>
    </row>
    <row r="163" customFormat="false" ht="12" hidden="false" customHeight="true" outlineLevel="0" collapsed="false">
      <c r="A163" s="0" t="s">
        <v>198</v>
      </c>
      <c r="B163" s="1" t="s">
        <v>44</v>
      </c>
    </row>
    <row r="164" customFormat="false" ht="12" hidden="false" customHeight="true" outlineLevel="0" collapsed="false">
      <c r="A164" s="0" t="s">
        <v>199</v>
      </c>
      <c r="B164" s="1" t="s">
        <v>46</v>
      </c>
    </row>
    <row r="165" customFormat="false" ht="12" hidden="false" customHeight="true" outlineLevel="0" collapsed="false">
      <c r="A165" s="0" t="s">
        <v>200</v>
      </c>
      <c r="B165" s="1" t="s">
        <v>48</v>
      </c>
    </row>
    <row r="166" customFormat="false" ht="12" hidden="false" customHeight="true" outlineLevel="0" collapsed="false">
      <c r="A166" s="0" t="s">
        <v>201</v>
      </c>
      <c r="B166" s="1" t="s">
        <v>50</v>
      </c>
    </row>
    <row r="167" customFormat="false" ht="12" hidden="false" customHeight="true" outlineLevel="0" collapsed="false">
      <c r="A167" s="2" t="s">
        <v>202</v>
      </c>
      <c r="B167" s="2" t="s">
        <v>203</v>
      </c>
      <c r="C167" s="2" t="s">
        <v>36</v>
      </c>
    </row>
    <row r="168" customFormat="false" ht="12" hidden="false" customHeight="true" outlineLevel="0" collapsed="false">
      <c r="A168" s="0" t="s">
        <v>204</v>
      </c>
      <c r="B168" s="1" t="s">
        <v>38</v>
      </c>
    </row>
    <row r="169" customFormat="false" ht="12" hidden="false" customHeight="true" outlineLevel="0" collapsed="false">
      <c r="A169" s="0" t="s">
        <v>205</v>
      </c>
      <c r="B169" s="1" t="s">
        <v>40</v>
      </c>
    </row>
    <row r="170" customFormat="false" ht="12" hidden="false" customHeight="true" outlineLevel="0" collapsed="false">
      <c r="A170" s="0" t="s">
        <v>206</v>
      </c>
      <c r="B170" s="1" t="s">
        <v>42</v>
      </c>
    </row>
    <row r="171" customFormat="false" ht="12" hidden="false" customHeight="true" outlineLevel="0" collapsed="false">
      <c r="A171" s="0" t="s">
        <v>207</v>
      </c>
      <c r="B171" s="1" t="s">
        <v>44</v>
      </c>
    </row>
    <row r="172" customFormat="false" ht="12" hidden="false" customHeight="true" outlineLevel="0" collapsed="false">
      <c r="A172" s="0" t="s">
        <v>208</v>
      </c>
      <c r="B172" s="1" t="s">
        <v>46</v>
      </c>
    </row>
    <row r="173" customFormat="false" ht="12" hidden="false" customHeight="true" outlineLevel="0" collapsed="false">
      <c r="A173" s="0" t="s">
        <v>209</v>
      </c>
      <c r="B173" s="1" t="s">
        <v>48</v>
      </c>
    </row>
    <row r="174" customFormat="false" ht="12" hidden="false" customHeight="true" outlineLevel="0" collapsed="false">
      <c r="A174" s="2" t="s">
        <v>210</v>
      </c>
      <c r="B174" s="2" t="s">
        <v>211</v>
      </c>
      <c r="C174" s="2" t="s">
        <v>36</v>
      </c>
    </row>
    <row r="175" customFormat="false" ht="12" hidden="false" customHeight="true" outlineLevel="0" collapsed="false">
      <c r="A175" s="0" t="s">
        <v>212</v>
      </c>
      <c r="B175" s="1" t="s">
        <v>38</v>
      </c>
    </row>
    <row r="176" customFormat="false" ht="12" hidden="false" customHeight="true" outlineLevel="0" collapsed="false">
      <c r="A176" s="0" t="s">
        <v>213</v>
      </c>
      <c r="B176" s="1" t="s">
        <v>40</v>
      </c>
    </row>
    <row r="177" customFormat="false" ht="12" hidden="false" customHeight="true" outlineLevel="0" collapsed="false">
      <c r="A177" s="0" t="s">
        <v>214</v>
      </c>
      <c r="B177" s="1" t="s">
        <v>42</v>
      </c>
    </row>
    <row r="178" customFormat="false" ht="12" hidden="false" customHeight="true" outlineLevel="0" collapsed="false">
      <c r="A178" s="0" t="s">
        <v>215</v>
      </c>
      <c r="B178" s="1" t="s">
        <v>44</v>
      </c>
    </row>
    <row r="179" customFormat="false" ht="12" hidden="false" customHeight="true" outlineLevel="0" collapsed="false">
      <c r="A179" s="0" t="s">
        <v>216</v>
      </c>
      <c r="B179" s="1" t="s">
        <v>46</v>
      </c>
    </row>
    <row r="180" customFormat="false" ht="12" hidden="false" customHeight="true" outlineLevel="0" collapsed="false">
      <c r="A180" s="0" t="s">
        <v>217</v>
      </c>
      <c r="B180" s="1" t="s">
        <v>48</v>
      </c>
    </row>
    <row r="181" customFormat="false" ht="12" hidden="false" customHeight="true" outlineLevel="0" collapsed="false">
      <c r="A181" s="2" t="s">
        <v>218</v>
      </c>
      <c r="B181" s="2" t="s">
        <v>219</v>
      </c>
      <c r="C181" s="2" t="s">
        <v>36</v>
      </c>
    </row>
    <row r="182" customFormat="false" ht="12" hidden="false" customHeight="true" outlineLevel="0" collapsed="false">
      <c r="A182" s="0" t="s">
        <v>220</v>
      </c>
      <c r="B182" s="1" t="s">
        <v>38</v>
      </c>
    </row>
    <row r="183" customFormat="false" ht="12" hidden="false" customHeight="true" outlineLevel="0" collapsed="false">
      <c r="A183" s="0" t="s">
        <v>221</v>
      </c>
      <c r="B183" s="1" t="s">
        <v>40</v>
      </c>
    </row>
    <row r="184" customFormat="false" ht="12" hidden="false" customHeight="true" outlineLevel="0" collapsed="false">
      <c r="A184" s="0" t="s">
        <v>222</v>
      </c>
      <c r="B184" s="1" t="s">
        <v>42</v>
      </c>
    </row>
    <row r="185" customFormat="false" ht="12" hidden="false" customHeight="true" outlineLevel="0" collapsed="false">
      <c r="A185" s="0" t="s">
        <v>223</v>
      </c>
      <c r="B185" s="1" t="s">
        <v>44</v>
      </c>
    </row>
    <row r="186" customFormat="false" ht="12" hidden="false" customHeight="true" outlineLevel="0" collapsed="false">
      <c r="A186" s="0" t="s">
        <v>224</v>
      </c>
      <c r="B186" s="1" t="s">
        <v>46</v>
      </c>
    </row>
    <row r="187" customFormat="false" ht="12" hidden="false" customHeight="true" outlineLevel="0" collapsed="false">
      <c r="A187" s="0" t="s">
        <v>225</v>
      </c>
      <c r="B187" s="1" t="s">
        <v>48</v>
      </c>
    </row>
    <row r="188" customFormat="false" ht="12" hidden="false" customHeight="true" outlineLevel="0" collapsed="false">
      <c r="A188" s="0" t="s">
        <v>226</v>
      </c>
      <c r="B188" s="1" t="s">
        <v>50</v>
      </c>
    </row>
    <row r="189" customFormat="false" ht="12" hidden="false" customHeight="true" outlineLevel="0" collapsed="false">
      <c r="A189" s="2" t="s">
        <v>227</v>
      </c>
      <c r="B189" s="2" t="s">
        <v>228</v>
      </c>
      <c r="C189" s="2" t="s">
        <v>36</v>
      </c>
    </row>
    <row r="190" customFormat="false" ht="12" hidden="false" customHeight="true" outlineLevel="0" collapsed="false">
      <c r="A190" s="0" t="s">
        <v>229</v>
      </c>
      <c r="B190" s="1" t="s">
        <v>38</v>
      </c>
    </row>
    <row r="191" customFormat="false" ht="12" hidden="false" customHeight="true" outlineLevel="0" collapsed="false">
      <c r="A191" s="0" t="s">
        <v>230</v>
      </c>
      <c r="B191" s="1" t="s">
        <v>40</v>
      </c>
    </row>
    <row r="192" customFormat="false" ht="12" hidden="false" customHeight="true" outlineLevel="0" collapsed="false">
      <c r="A192" s="0" t="s">
        <v>231</v>
      </c>
      <c r="B192" s="1" t="s">
        <v>42</v>
      </c>
    </row>
    <row r="193" customFormat="false" ht="12" hidden="false" customHeight="true" outlineLevel="0" collapsed="false">
      <c r="A193" s="0" t="s">
        <v>232</v>
      </c>
      <c r="B193" s="1" t="s">
        <v>44</v>
      </c>
    </row>
    <row r="194" customFormat="false" ht="12" hidden="false" customHeight="true" outlineLevel="0" collapsed="false">
      <c r="A194" s="0" t="s">
        <v>233</v>
      </c>
      <c r="B194" s="1" t="s">
        <v>46</v>
      </c>
    </row>
    <row r="195" customFormat="false" ht="12" hidden="false" customHeight="true" outlineLevel="0" collapsed="false">
      <c r="A195" s="0" t="s">
        <v>234</v>
      </c>
      <c r="B195" s="1" t="s">
        <v>48</v>
      </c>
    </row>
    <row r="196" customFormat="false" ht="12" hidden="false" customHeight="true" outlineLevel="0" collapsed="false">
      <c r="A196" s="0" t="s">
        <v>235</v>
      </c>
      <c r="B196" s="1" t="s">
        <v>50</v>
      </c>
    </row>
    <row r="197" customFormat="false" ht="12" hidden="false" customHeight="true" outlineLevel="0" collapsed="false">
      <c r="A197" s="2" t="s">
        <v>236</v>
      </c>
      <c r="B197" s="2" t="s">
        <v>237</v>
      </c>
      <c r="C197" s="2" t="s">
        <v>36</v>
      </c>
    </row>
    <row r="198" customFormat="false" ht="12" hidden="false" customHeight="true" outlineLevel="0" collapsed="false">
      <c r="A198" s="0" t="s">
        <v>238</v>
      </c>
      <c r="B198" s="1" t="s">
        <v>38</v>
      </c>
    </row>
    <row r="199" customFormat="false" ht="12" hidden="false" customHeight="true" outlineLevel="0" collapsed="false">
      <c r="A199" s="0" t="s">
        <v>239</v>
      </c>
      <c r="B199" s="1" t="s">
        <v>40</v>
      </c>
    </row>
    <row r="200" customFormat="false" ht="12" hidden="false" customHeight="true" outlineLevel="0" collapsed="false">
      <c r="A200" s="0" t="s">
        <v>240</v>
      </c>
      <c r="B200" s="1" t="s">
        <v>42</v>
      </c>
    </row>
    <row r="201" customFormat="false" ht="12" hidden="false" customHeight="true" outlineLevel="0" collapsed="false">
      <c r="A201" s="0" t="s">
        <v>241</v>
      </c>
      <c r="B201" s="1" t="s">
        <v>44</v>
      </c>
    </row>
    <row r="202" customFormat="false" ht="12" hidden="false" customHeight="true" outlineLevel="0" collapsed="false">
      <c r="A202" s="0" t="s">
        <v>242</v>
      </c>
      <c r="B202" s="1" t="s">
        <v>46</v>
      </c>
    </row>
    <row r="203" customFormat="false" ht="12" hidden="false" customHeight="true" outlineLevel="0" collapsed="false">
      <c r="A203" s="0" t="s">
        <v>243</v>
      </c>
      <c r="B203" s="1" t="s">
        <v>48</v>
      </c>
    </row>
    <row r="204" customFormat="false" ht="12" hidden="false" customHeight="true" outlineLevel="0" collapsed="false">
      <c r="A204" s="0" t="s">
        <v>244</v>
      </c>
      <c r="B204" s="1" t="s">
        <v>50</v>
      </c>
    </row>
    <row r="205" customFormat="false" ht="12" hidden="false" customHeight="true" outlineLevel="0" collapsed="false">
      <c r="A205" s="2" t="s">
        <v>245</v>
      </c>
      <c r="B205" s="2" t="s">
        <v>246</v>
      </c>
      <c r="C205" s="2" t="s">
        <v>36</v>
      </c>
    </row>
    <row r="206" customFormat="false" ht="12" hidden="false" customHeight="true" outlineLevel="0" collapsed="false">
      <c r="A206" s="0" t="s">
        <v>247</v>
      </c>
      <c r="B206" s="1" t="s">
        <v>38</v>
      </c>
    </row>
    <row r="207" customFormat="false" ht="12" hidden="false" customHeight="true" outlineLevel="0" collapsed="false">
      <c r="A207" s="0" t="s">
        <v>248</v>
      </c>
      <c r="B207" s="1" t="s">
        <v>40</v>
      </c>
    </row>
    <row r="208" customFormat="false" ht="12" hidden="false" customHeight="true" outlineLevel="0" collapsed="false">
      <c r="A208" s="0" t="s">
        <v>249</v>
      </c>
      <c r="B208" s="1" t="s">
        <v>42</v>
      </c>
    </row>
    <row r="209" customFormat="false" ht="12" hidden="false" customHeight="true" outlineLevel="0" collapsed="false">
      <c r="A209" s="0" t="s">
        <v>250</v>
      </c>
      <c r="B209" s="1" t="s">
        <v>44</v>
      </c>
    </row>
    <row r="210" customFormat="false" ht="12" hidden="false" customHeight="true" outlineLevel="0" collapsed="false">
      <c r="A210" s="0" t="s">
        <v>251</v>
      </c>
      <c r="B210" s="1" t="s">
        <v>46</v>
      </c>
    </row>
    <row r="211" customFormat="false" ht="12" hidden="false" customHeight="true" outlineLevel="0" collapsed="false">
      <c r="A211" s="0" t="s">
        <v>252</v>
      </c>
      <c r="B211" s="1" t="s">
        <v>48</v>
      </c>
    </row>
    <row r="212" customFormat="false" ht="12" hidden="false" customHeight="true" outlineLevel="0" collapsed="false">
      <c r="A212" s="0" t="s">
        <v>253</v>
      </c>
      <c r="B212" s="1" t="s">
        <v>50</v>
      </c>
    </row>
    <row r="213" customFormat="false" ht="12" hidden="false" customHeight="true" outlineLevel="0" collapsed="false">
      <c r="A213" s="2" t="s">
        <v>254</v>
      </c>
      <c r="B213" s="2" t="s">
        <v>255</v>
      </c>
      <c r="C213" s="2" t="s">
        <v>36</v>
      </c>
    </row>
    <row r="214" customFormat="false" ht="12" hidden="false" customHeight="true" outlineLevel="0" collapsed="false">
      <c r="A214" s="0" t="s">
        <v>256</v>
      </c>
      <c r="B214" s="1" t="s">
        <v>38</v>
      </c>
    </row>
    <row r="215" customFormat="false" ht="12" hidden="false" customHeight="true" outlineLevel="0" collapsed="false">
      <c r="A215" s="0" t="s">
        <v>257</v>
      </c>
      <c r="B215" s="1" t="s">
        <v>40</v>
      </c>
    </row>
    <row r="216" customFormat="false" ht="12" hidden="false" customHeight="true" outlineLevel="0" collapsed="false">
      <c r="A216" s="0" t="s">
        <v>258</v>
      </c>
      <c r="B216" s="1" t="s">
        <v>42</v>
      </c>
    </row>
    <row r="217" customFormat="false" ht="12" hidden="false" customHeight="true" outlineLevel="0" collapsed="false">
      <c r="A217" s="0" t="s">
        <v>259</v>
      </c>
      <c r="B217" s="1" t="s">
        <v>44</v>
      </c>
    </row>
    <row r="218" customFormat="false" ht="12" hidden="false" customHeight="true" outlineLevel="0" collapsed="false">
      <c r="A218" s="0" t="s">
        <v>260</v>
      </c>
      <c r="B218" s="1" t="s">
        <v>46</v>
      </c>
    </row>
    <row r="219" customFormat="false" ht="12" hidden="false" customHeight="true" outlineLevel="0" collapsed="false">
      <c r="A219" s="0" t="s">
        <v>261</v>
      </c>
      <c r="B219" s="1" t="s">
        <v>48</v>
      </c>
    </row>
    <row r="220" customFormat="false" ht="12" hidden="false" customHeight="true" outlineLevel="0" collapsed="false">
      <c r="A220" s="0" t="s">
        <v>262</v>
      </c>
      <c r="B220" s="1" t="s">
        <v>50</v>
      </c>
    </row>
    <row r="221" customFormat="false" ht="12" hidden="false" customHeight="true" outlineLevel="0" collapsed="false">
      <c r="A221" s="2" t="s">
        <v>263</v>
      </c>
      <c r="B221" s="2" t="s">
        <v>264</v>
      </c>
      <c r="C221" s="2" t="s">
        <v>36</v>
      </c>
    </row>
    <row r="222" customFormat="false" ht="12" hidden="false" customHeight="true" outlineLevel="0" collapsed="false">
      <c r="A222" s="0" t="s">
        <v>265</v>
      </c>
      <c r="B222" s="1" t="s">
        <v>38</v>
      </c>
    </row>
    <row r="223" customFormat="false" ht="12" hidden="false" customHeight="true" outlineLevel="0" collapsed="false">
      <c r="A223" s="0" t="s">
        <v>266</v>
      </c>
      <c r="B223" s="1" t="s">
        <v>40</v>
      </c>
    </row>
    <row r="224" customFormat="false" ht="12" hidden="false" customHeight="true" outlineLevel="0" collapsed="false">
      <c r="A224" s="0" t="s">
        <v>267</v>
      </c>
      <c r="B224" s="1" t="s">
        <v>42</v>
      </c>
    </row>
    <row r="225" customFormat="false" ht="12" hidden="false" customHeight="true" outlineLevel="0" collapsed="false">
      <c r="A225" s="0" t="s">
        <v>268</v>
      </c>
      <c r="B225" s="1" t="s">
        <v>44</v>
      </c>
    </row>
    <row r="226" customFormat="false" ht="12" hidden="false" customHeight="true" outlineLevel="0" collapsed="false">
      <c r="A226" s="0" t="s">
        <v>269</v>
      </c>
      <c r="B226" s="1" t="s">
        <v>46</v>
      </c>
    </row>
    <row r="227" customFormat="false" ht="12" hidden="false" customHeight="true" outlineLevel="0" collapsed="false">
      <c r="A227" s="0" t="s">
        <v>270</v>
      </c>
      <c r="B227" s="1" t="s">
        <v>48</v>
      </c>
    </row>
    <row r="228" customFormat="false" ht="12" hidden="false" customHeight="true" outlineLevel="0" collapsed="false">
      <c r="A228" s="0" t="s">
        <v>271</v>
      </c>
      <c r="B228" s="1" t="s">
        <v>50</v>
      </c>
    </row>
    <row r="229" customFormat="false" ht="12" hidden="false" customHeight="true" outlineLevel="0" collapsed="false">
      <c r="A229" s="2" t="s">
        <v>272</v>
      </c>
      <c r="B229" s="2" t="s">
        <v>273</v>
      </c>
      <c r="C229" s="2" t="s">
        <v>36</v>
      </c>
    </row>
    <row r="230" customFormat="false" ht="12" hidden="false" customHeight="true" outlineLevel="0" collapsed="false">
      <c r="A230" s="0" t="s">
        <v>274</v>
      </c>
      <c r="B230" s="1" t="s">
        <v>275</v>
      </c>
    </row>
    <row r="231" customFormat="false" ht="12" hidden="false" customHeight="true" outlineLevel="0" collapsed="false">
      <c r="A231" s="0" t="s">
        <v>276</v>
      </c>
      <c r="B231" s="1" t="s">
        <v>277</v>
      </c>
    </row>
    <row r="232" customFormat="false" ht="12" hidden="false" customHeight="true" outlineLevel="0" collapsed="false">
      <c r="A232" s="0" t="s">
        <v>278</v>
      </c>
      <c r="B232" s="1" t="s">
        <v>279</v>
      </c>
    </row>
    <row r="233" customFormat="false" ht="12" hidden="false" customHeight="true" outlineLevel="0" collapsed="false">
      <c r="A233" s="0" t="s">
        <v>280</v>
      </c>
      <c r="B233" s="1" t="s">
        <v>281</v>
      </c>
    </row>
    <row r="234" customFormat="false" ht="12" hidden="false" customHeight="true" outlineLevel="0" collapsed="false">
      <c r="A234" s="0" t="s">
        <v>282</v>
      </c>
      <c r="B234" s="1" t="s">
        <v>283</v>
      </c>
    </row>
    <row r="235" customFormat="false" ht="12" hidden="false" customHeight="true" outlineLevel="0" collapsed="false">
      <c r="A235" s="2" t="s">
        <v>284</v>
      </c>
      <c r="B235" s="2" t="s">
        <v>285</v>
      </c>
      <c r="C235" s="2" t="s">
        <v>36</v>
      </c>
    </row>
    <row r="236" customFormat="false" ht="12" hidden="false" customHeight="true" outlineLevel="0" collapsed="false">
      <c r="A236" s="0" t="s">
        <v>286</v>
      </c>
      <c r="B236" s="1" t="s">
        <v>275</v>
      </c>
    </row>
    <row r="237" customFormat="false" ht="12" hidden="false" customHeight="true" outlineLevel="0" collapsed="false">
      <c r="A237" s="0" t="s">
        <v>287</v>
      </c>
      <c r="B237" s="1" t="s">
        <v>277</v>
      </c>
    </row>
    <row r="238" customFormat="false" ht="12" hidden="false" customHeight="true" outlineLevel="0" collapsed="false">
      <c r="A238" s="0" t="s">
        <v>288</v>
      </c>
      <c r="B238" s="1" t="s">
        <v>279</v>
      </c>
    </row>
    <row r="239" customFormat="false" ht="12" hidden="false" customHeight="true" outlineLevel="0" collapsed="false">
      <c r="A239" s="0" t="s">
        <v>289</v>
      </c>
      <c r="B239" s="1" t="s">
        <v>281</v>
      </c>
    </row>
    <row r="240" customFormat="false" ht="12" hidden="false" customHeight="true" outlineLevel="0" collapsed="false">
      <c r="A240" s="0" t="s">
        <v>290</v>
      </c>
      <c r="B240" s="1" t="s">
        <v>283</v>
      </c>
    </row>
    <row r="241" customFormat="false" ht="12" hidden="false" customHeight="true" outlineLevel="0" collapsed="false">
      <c r="A241" s="0" t="s">
        <v>291</v>
      </c>
      <c r="B241" s="0" t="s">
        <v>292</v>
      </c>
    </row>
    <row r="242" customFormat="false" ht="12" hidden="false" customHeight="true" outlineLevel="0" collapsed="false">
      <c r="A242" s="0" t="s">
        <v>293</v>
      </c>
      <c r="B242" s="0" t="s">
        <v>294</v>
      </c>
    </row>
    <row r="243" customFormat="false" ht="12" hidden="false" customHeight="true" outlineLevel="0" collapsed="false">
      <c r="A243" s="0" t="s">
        <v>295</v>
      </c>
      <c r="B243" s="0" t="s">
        <v>296</v>
      </c>
    </row>
    <row r="244" customFormat="false" ht="12" hidden="false" customHeight="true" outlineLevel="0" collapsed="false">
      <c r="A244" s="0" t="s">
        <v>297</v>
      </c>
      <c r="B244" s="0" t="s">
        <v>298</v>
      </c>
    </row>
    <row r="245" customFormat="false" ht="12" hidden="false" customHeight="true" outlineLevel="0" collapsed="false">
      <c r="A245" s="0" t="s">
        <v>299</v>
      </c>
      <c r="B245" s="0" t="s">
        <v>300</v>
      </c>
    </row>
    <row r="246" customFormat="false" ht="12" hidden="false" customHeight="true" outlineLevel="0" collapsed="false">
      <c r="A246" s="0" t="s">
        <v>301</v>
      </c>
      <c r="B246" s="0" t="s">
        <v>302</v>
      </c>
    </row>
    <row r="247" customFormat="false" ht="12" hidden="false" customHeight="true" outlineLevel="0" collapsed="false">
      <c r="A247" s="0" t="s">
        <v>303</v>
      </c>
      <c r="B247" s="0" t="s">
        <v>304</v>
      </c>
    </row>
    <row r="248" customFormat="false" ht="12" hidden="false" customHeight="true" outlineLevel="0" collapsed="false">
      <c r="A248" s="0" t="s">
        <v>305</v>
      </c>
      <c r="B248" s="0" t="s">
        <v>306</v>
      </c>
    </row>
    <row r="249" customFormat="false" ht="12" hidden="false" customHeight="true" outlineLevel="0" collapsed="false">
      <c r="A249" s="0" t="s">
        <v>307</v>
      </c>
      <c r="B249" s="0" t="s">
        <v>308</v>
      </c>
    </row>
    <row r="250" customFormat="false" ht="12" hidden="false" customHeight="true" outlineLevel="0" collapsed="false">
      <c r="A250" s="0" t="s">
        <v>309</v>
      </c>
      <c r="B250" s="1" t="s">
        <v>310</v>
      </c>
    </row>
    <row r="251" customFormat="false" ht="12" hidden="false" customHeight="true" outlineLevel="0" collapsed="false">
      <c r="A251" s="0" t="s">
        <v>311</v>
      </c>
      <c r="B251" s="1" t="s">
        <v>312</v>
      </c>
    </row>
    <row r="252" customFormat="false" ht="12" hidden="false" customHeight="true" outlineLevel="0" collapsed="false">
      <c r="A252" s="2" t="s">
        <v>313</v>
      </c>
      <c r="B252" s="2" t="s">
        <v>314</v>
      </c>
      <c r="C252" s="2" t="s">
        <v>36</v>
      </c>
    </row>
    <row r="253" customFormat="false" ht="12" hidden="false" customHeight="true" outlineLevel="0" collapsed="false">
      <c r="A253" s="0" t="s">
        <v>315</v>
      </c>
      <c r="B253" s="1" t="s">
        <v>38</v>
      </c>
    </row>
    <row r="254" customFormat="false" ht="12" hidden="false" customHeight="true" outlineLevel="0" collapsed="false">
      <c r="A254" s="0" t="s">
        <v>316</v>
      </c>
      <c r="B254" s="1" t="s">
        <v>40</v>
      </c>
    </row>
    <row r="255" customFormat="false" ht="12" hidden="false" customHeight="true" outlineLevel="0" collapsed="false">
      <c r="A255" s="0" t="s">
        <v>317</v>
      </c>
      <c r="B255" s="1" t="s">
        <v>42</v>
      </c>
    </row>
    <row r="256" customFormat="false" ht="12" hidden="false" customHeight="true" outlineLevel="0" collapsed="false">
      <c r="A256" s="0" t="s">
        <v>318</v>
      </c>
      <c r="B256" s="1" t="s">
        <v>44</v>
      </c>
    </row>
    <row r="257" customFormat="false" ht="12" hidden="false" customHeight="true" outlineLevel="0" collapsed="false">
      <c r="A257" s="0" t="s">
        <v>319</v>
      </c>
      <c r="B257" s="1" t="s">
        <v>46</v>
      </c>
    </row>
    <row r="258" customFormat="false" ht="12" hidden="false" customHeight="true" outlineLevel="0" collapsed="false">
      <c r="A258" s="0" t="s">
        <v>320</v>
      </c>
      <c r="B258" s="1" t="s">
        <v>48</v>
      </c>
    </row>
    <row r="259" customFormat="false" ht="12" hidden="false" customHeight="true" outlineLevel="0" collapsed="false">
      <c r="A259" s="0" t="s">
        <v>321</v>
      </c>
      <c r="B259" s="1" t="s">
        <v>50</v>
      </c>
    </row>
    <row r="260" customFormat="false" ht="12" hidden="false" customHeight="true" outlineLevel="0" collapsed="false">
      <c r="A260" s="0" t="s">
        <v>322</v>
      </c>
      <c r="B260" s="1" t="s">
        <v>323</v>
      </c>
    </row>
    <row r="261" customFormat="false" ht="12" hidden="false" customHeight="true" outlineLevel="0" collapsed="false">
      <c r="A261" s="0" t="s">
        <v>324</v>
      </c>
      <c r="B261" s="1" t="s">
        <v>325</v>
      </c>
    </row>
    <row r="262" customFormat="false" ht="12" hidden="false" customHeight="true" outlineLevel="0" collapsed="false">
      <c r="A262" s="0" t="s">
        <v>326</v>
      </c>
      <c r="B262" s="1" t="s">
        <v>327</v>
      </c>
    </row>
    <row r="263" customFormat="false" ht="12" hidden="false" customHeight="true" outlineLevel="0" collapsed="false">
      <c r="A263" s="0" t="s">
        <v>328</v>
      </c>
      <c r="B263" s="1" t="s">
        <v>329</v>
      </c>
    </row>
    <row r="264" customFormat="false" ht="12" hidden="false" customHeight="true" outlineLevel="0" collapsed="false">
      <c r="A264" s="0" t="s">
        <v>330</v>
      </c>
      <c r="B264" s="1" t="s">
        <v>331</v>
      </c>
    </row>
    <row r="265" customFormat="false" ht="12" hidden="false" customHeight="true" outlineLevel="0" collapsed="false">
      <c r="A265" s="0" t="s">
        <v>332</v>
      </c>
      <c r="B265" s="1" t="s">
        <v>333</v>
      </c>
    </row>
    <row r="266" customFormat="false" ht="12" hidden="false" customHeight="true" outlineLevel="0" collapsed="false">
      <c r="A266" s="0" t="s">
        <v>334</v>
      </c>
      <c r="B266" s="0" t="s">
        <v>335</v>
      </c>
    </row>
    <row r="267" customFormat="false" ht="12" hidden="false" customHeight="true" outlineLevel="0" collapsed="false">
      <c r="A267" s="0" t="s">
        <v>336</v>
      </c>
      <c r="B267" s="0" t="s">
        <v>337</v>
      </c>
    </row>
    <row r="268" customFormat="false" ht="12" hidden="false" customHeight="true" outlineLevel="0" collapsed="false">
      <c r="A268" s="0" t="s">
        <v>338</v>
      </c>
      <c r="B268" s="1" t="s">
        <v>339</v>
      </c>
    </row>
    <row r="269" customFormat="false" ht="12" hidden="false" customHeight="true" outlineLevel="0" collapsed="false">
      <c r="A269" s="0" t="s">
        <v>340</v>
      </c>
      <c r="B269" s="0" t="s">
        <v>341</v>
      </c>
    </row>
    <row r="270" customFormat="false" ht="12" hidden="false" customHeight="true" outlineLevel="0" collapsed="false">
      <c r="A270" s="2" t="s">
        <v>342</v>
      </c>
      <c r="B270" s="2" t="s">
        <v>343</v>
      </c>
      <c r="C270" s="2" t="s">
        <v>36</v>
      </c>
    </row>
    <row r="271" customFormat="false" ht="12" hidden="false" customHeight="true" outlineLevel="0" collapsed="false">
      <c r="A271" s="0" t="s">
        <v>344</v>
      </c>
      <c r="B271" s="0" t="s">
        <v>345</v>
      </c>
    </row>
    <row r="272" customFormat="false" ht="12" hidden="false" customHeight="true" outlineLevel="0" collapsed="false">
      <c r="A272" s="0" t="s">
        <v>24</v>
      </c>
      <c r="B272" s="0" t="s">
        <v>346</v>
      </c>
    </row>
    <row r="273" customFormat="false" ht="12" hidden="false" customHeight="true" outlineLevel="0" collapsed="false">
      <c r="A273" s="0" t="s">
        <v>347</v>
      </c>
      <c r="B273" s="0" t="s">
        <v>348</v>
      </c>
    </row>
    <row r="274" customFormat="false" ht="12" hidden="false" customHeight="true" outlineLevel="0" collapsed="false">
      <c r="A274" s="0" t="s">
        <v>349</v>
      </c>
      <c r="B274" s="1" t="s">
        <v>350</v>
      </c>
    </row>
    <row r="275" customFormat="false" ht="12" hidden="false" customHeight="true" outlineLevel="0" collapsed="false">
      <c r="A275" s="0" t="s">
        <v>351</v>
      </c>
      <c r="B275" s="1" t="s">
        <v>352</v>
      </c>
    </row>
    <row r="276" customFormat="false" ht="12" hidden="false" customHeight="true" outlineLevel="0" collapsed="false">
      <c r="A276" s="0" t="s">
        <v>353</v>
      </c>
      <c r="B276" s="1" t="s">
        <v>354</v>
      </c>
    </row>
    <row r="277" customFormat="false" ht="12" hidden="false" customHeight="true" outlineLevel="0" collapsed="false">
      <c r="A277" s="0" t="s">
        <v>355</v>
      </c>
      <c r="B277" s="1" t="s">
        <v>356</v>
      </c>
    </row>
    <row r="278" customFormat="false" ht="12" hidden="false" customHeight="true" outlineLevel="0" collapsed="false">
      <c r="A278" s="0" t="s">
        <v>357</v>
      </c>
      <c r="B278" s="1" t="s">
        <v>358</v>
      </c>
    </row>
    <row r="279" customFormat="false" ht="12" hidden="false" customHeight="true" outlineLevel="0" collapsed="false">
      <c r="A279" s="0" t="s">
        <v>359</v>
      </c>
      <c r="B279" s="1" t="s">
        <v>360</v>
      </c>
    </row>
    <row r="280" customFormat="false" ht="12" hidden="false" customHeight="true" outlineLevel="0" collapsed="false">
      <c r="A280" s="0" t="s">
        <v>361</v>
      </c>
      <c r="B280" s="1" t="s">
        <v>362</v>
      </c>
    </row>
    <row r="281" customFormat="false" ht="12" hidden="false" customHeight="true" outlineLevel="0" collapsed="false">
      <c r="A281" s="2" t="s">
        <v>363</v>
      </c>
      <c r="B281" s="2" t="s">
        <v>364</v>
      </c>
      <c r="C281" s="2" t="s">
        <v>36</v>
      </c>
    </row>
    <row r="282" customFormat="false" ht="12" hidden="false" customHeight="true" outlineLevel="0" collapsed="false">
      <c r="A282" s="0" t="s">
        <v>365</v>
      </c>
      <c r="B282" s="0" t="s">
        <v>345</v>
      </c>
    </row>
    <row r="283" customFormat="false" ht="12" hidden="false" customHeight="true" outlineLevel="0" collapsed="false">
      <c r="A283" s="0" t="s">
        <v>366</v>
      </c>
      <c r="B283" s="0" t="s">
        <v>346</v>
      </c>
    </row>
    <row r="284" customFormat="false" ht="12" hidden="false" customHeight="true" outlineLevel="0" collapsed="false">
      <c r="A284" s="0" t="s">
        <v>367</v>
      </c>
      <c r="B284" s="0" t="s">
        <v>348</v>
      </c>
    </row>
    <row r="285" customFormat="false" ht="12" hidden="false" customHeight="true" outlineLevel="0" collapsed="false">
      <c r="A285" s="0" t="s">
        <v>368</v>
      </c>
      <c r="B285" s="1" t="s">
        <v>350</v>
      </c>
    </row>
    <row r="286" customFormat="false" ht="12" hidden="false" customHeight="true" outlineLevel="0" collapsed="false">
      <c r="A286" s="0" t="s">
        <v>369</v>
      </c>
      <c r="B286" s="1" t="s">
        <v>352</v>
      </c>
    </row>
    <row r="287" customFormat="false" ht="12" hidden="false" customHeight="true" outlineLevel="0" collapsed="false">
      <c r="A287" s="0" t="s">
        <v>370</v>
      </c>
      <c r="B287" s="1" t="s">
        <v>354</v>
      </c>
    </row>
    <row r="288" customFormat="false" ht="12" hidden="false" customHeight="true" outlineLevel="0" collapsed="false">
      <c r="A288" s="0" t="s">
        <v>371</v>
      </c>
      <c r="B288" s="1" t="s">
        <v>356</v>
      </c>
    </row>
    <row r="289" customFormat="false" ht="12" hidden="false" customHeight="true" outlineLevel="0" collapsed="false">
      <c r="A289" s="0" t="s">
        <v>372</v>
      </c>
      <c r="B289" s="1" t="s">
        <v>358</v>
      </c>
    </row>
    <row r="290" customFormat="false" ht="12" hidden="false" customHeight="true" outlineLevel="0" collapsed="false">
      <c r="A290" s="0" t="s">
        <v>373</v>
      </c>
      <c r="B290" s="1" t="s">
        <v>360</v>
      </c>
    </row>
    <row r="291" customFormat="false" ht="12" hidden="false" customHeight="true" outlineLevel="0" collapsed="false">
      <c r="A291" s="0" t="s">
        <v>374</v>
      </c>
      <c r="B291" s="1" t="s">
        <v>362</v>
      </c>
    </row>
    <row r="292" customFormat="false" ht="12" hidden="false" customHeight="true" outlineLevel="0" collapsed="false">
      <c r="A292" s="2" t="s">
        <v>375</v>
      </c>
      <c r="B292" s="2" t="s">
        <v>376</v>
      </c>
      <c r="C292" s="2" t="s">
        <v>36</v>
      </c>
    </row>
    <row r="293" customFormat="false" ht="12" hidden="false" customHeight="true" outlineLevel="0" collapsed="false">
      <c r="A293" s="0" t="s">
        <v>377</v>
      </c>
      <c r="B293" s="0" t="s">
        <v>345</v>
      </c>
    </row>
    <row r="294" customFormat="false" ht="12" hidden="false" customHeight="true" outlineLevel="0" collapsed="false">
      <c r="A294" s="0" t="s">
        <v>378</v>
      </c>
      <c r="B294" s="0" t="s">
        <v>346</v>
      </c>
    </row>
    <row r="295" customFormat="false" ht="12" hidden="false" customHeight="true" outlineLevel="0" collapsed="false">
      <c r="A295" s="0" t="s">
        <v>379</v>
      </c>
      <c r="B295" s="0" t="s">
        <v>348</v>
      </c>
    </row>
    <row r="296" customFormat="false" ht="12" hidden="false" customHeight="true" outlineLevel="0" collapsed="false">
      <c r="A296" s="0" t="s">
        <v>380</v>
      </c>
      <c r="B296" s="1" t="s">
        <v>350</v>
      </c>
    </row>
    <row r="297" customFormat="false" ht="12" hidden="false" customHeight="true" outlineLevel="0" collapsed="false">
      <c r="A297" s="0" t="s">
        <v>381</v>
      </c>
      <c r="B297" s="1" t="s">
        <v>352</v>
      </c>
    </row>
    <row r="298" customFormat="false" ht="12" hidden="false" customHeight="true" outlineLevel="0" collapsed="false">
      <c r="A298" s="0" t="s">
        <v>382</v>
      </c>
      <c r="B298" s="1" t="s">
        <v>354</v>
      </c>
    </row>
    <row r="299" customFormat="false" ht="12" hidden="false" customHeight="true" outlineLevel="0" collapsed="false">
      <c r="A299" s="0" t="s">
        <v>383</v>
      </c>
      <c r="B299" s="1" t="s">
        <v>356</v>
      </c>
    </row>
    <row r="300" customFormat="false" ht="12" hidden="false" customHeight="true" outlineLevel="0" collapsed="false">
      <c r="A300" s="0" t="s">
        <v>384</v>
      </c>
      <c r="B300" s="1" t="s">
        <v>358</v>
      </c>
    </row>
    <row r="301" customFormat="false" ht="12" hidden="false" customHeight="true" outlineLevel="0" collapsed="false">
      <c r="A301" s="0" t="s">
        <v>385</v>
      </c>
      <c r="B301" s="1" t="s">
        <v>360</v>
      </c>
    </row>
    <row r="302" customFormat="false" ht="12" hidden="false" customHeight="true" outlineLevel="0" collapsed="false">
      <c r="A302" s="0" t="s">
        <v>386</v>
      </c>
      <c r="B302" s="1" t="s">
        <v>362</v>
      </c>
    </row>
    <row r="303" customFormat="false" ht="12" hidden="false" customHeight="true" outlineLevel="0" collapsed="false">
      <c r="A303" s="2" t="s">
        <v>387</v>
      </c>
      <c r="B303" s="2" t="s">
        <v>388</v>
      </c>
      <c r="C303" s="2" t="s">
        <v>36</v>
      </c>
    </row>
    <row r="304" customFormat="false" ht="12" hidden="false" customHeight="true" outlineLevel="0" collapsed="false">
      <c r="A304" s="0" t="s">
        <v>389</v>
      </c>
      <c r="B304" s="0" t="s">
        <v>345</v>
      </c>
    </row>
    <row r="305" customFormat="false" ht="12" hidden="false" customHeight="true" outlineLevel="0" collapsed="false">
      <c r="A305" s="0" t="s">
        <v>390</v>
      </c>
      <c r="B305" s="0" t="s">
        <v>346</v>
      </c>
    </row>
    <row r="306" customFormat="false" ht="12" hidden="false" customHeight="true" outlineLevel="0" collapsed="false">
      <c r="A306" s="0" t="s">
        <v>391</v>
      </c>
      <c r="B306" s="0" t="s">
        <v>348</v>
      </c>
    </row>
    <row r="307" customFormat="false" ht="12" hidden="false" customHeight="true" outlineLevel="0" collapsed="false">
      <c r="A307" s="0" t="s">
        <v>392</v>
      </c>
      <c r="B307" s="1" t="s">
        <v>350</v>
      </c>
    </row>
    <row r="308" customFormat="false" ht="12" hidden="false" customHeight="true" outlineLevel="0" collapsed="false">
      <c r="A308" s="0" t="s">
        <v>393</v>
      </c>
      <c r="B308" s="1" t="s">
        <v>352</v>
      </c>
    </row>
    <row r="309" customFormat="false" ht="12" hidden="false" customHeight="true" outlineLevel="0" collapsed="false">
      <c r="A309" s="0" t="s">
        <v>394</v>
      </c>
      <c r="B309" s="1" t="s">
        <v>354</v>
      </c>
    </row>
    <row r="310" customFormat="false" ht="12" hidden="false" customHeight="true" outlineLevel="0" collapsed="false">
      <c r="A310" s="0" t="s">
        <v>395</v>
      </c>
      <c r="B310" s="1" t="s">
        <v>356</v>
      </c>
    </row>
    <row r="311" customFormat="false" ht="12" hidden="false" customHeight="true" outlineLevel="0" collapsed="false">
      <c r="A311" s="0" t="s">
        <v>396</v>
      </c>
      <c r="B311" s="1" t="s">
        <v>358</v>
      </c>
    </row>
    <row r="312" customFormat="false" ht="12" hidden="false" customHeight="true" outlineLevel="0" collapsed="false">
      <c r="A312" s="0" t="s">
        <v>397</v>
      </c>
      <c r="B312" s="1" t="s">
        <v>360</v>
      </c>
    </row>
    <row r="313" customFormat="false" ht="12" hidden="false" customHeight="true" outlineLevel="0" collapsed="false">
      <c r="A313" s="0" t="s">
        <v>398</v>
      </c>
      <c r="B313" s="1" t="s">
        <v>362</v>
      </c>
    </row>
    <row r="314" customFormat="false" ht="12" hidden="false" customHeight="true" outlineLevel="0" collapsed="false">
      <c r="A314" s="0" t="s">
        <v>399</v>
      </c>
      <c r="B314" s="1" t="s">
        <v>400</v>
      </c>
    </row>
    <row r="315" customFormat="false" ht="12" hidden="false" customHeight="true" outlineLevel="0" collapsed="false">
      <c r="A315" s="0" t="s">
        <v>297</v>
      </c>
      <c r="B315" s="0" t="s">
        <v>401</v>
      </c>
    </row>
    <row r="316" customFormat="false" ht="12" hidden="false" customHeight="true" outlineLevel="0" collapsed="false">
      <c r="A316" s="0" t="s">
        <v>402</v>
      </c>
      <c r="B316" s="0" t="s">
        <v>403</v>
      </c>
    </row>
    <row r="317" customFormat="false" ht="12" hidden="false" customHeight="true" outlineLevel="0" collapsed="false">
      <c r="A317" s="0" t="s">
        <v>404</v>
      </c>
      <c r="B317" s="0" t="s">
        <v>405</v>
      </c>
    </row>
    <row r="318" customFormat="false" ht="12" hidden="false" customHeight="true" outlineLevel="0" collapsed="false">
      <c r="A318" s="0" t="s">
        <v>406</v>
      </c>
      <c r="B318" s="0" t="s">
        <v>407</v>
      </c>
    </row>
    <row r="319" customFormat="false" ht="12" hidden="false" customHeight="true" outlineLevel="0" collapsed="false">
      <c r="A319" s="0" t="s">
        <v>408</v>
      </c>
      <c r="B319" s="0" t="s">
        <v>409</v>
      </c>
    </row>
    <row r="320" customFormat="false" ht="12" hidden="false" customHeight="true" outlineLevel="0" collapsed="false">
      <c r="A320" s="2" t="s">
        <v>410</v>
      </c>
      <c r="B320" s="2" t="s">
        <v>411</v>
      </c>
      <c r="C320" s="2" t="s">
        <v>36</v>
      </c>
    </row>
    <row r="321" customFormat="false" ht="12" hidden="false" customHeight="true" outlineLevel="0" collapsed="false">
      <c r="A321" s="0" t="s">
        <v>412</v>
      </c>
      <c r="B321" s="0" t="s">
        <v>345</v>
      </c>
    </row>
    <row r="322" customFormat="false" ht="12" hidden="false" customHeight="true" outlineLevel="0" collapsed="false">
      <c r="A322" s="0" t="s">
        <v>413</v>
      </c>
      <c r="B322" s="0" t="s">
        <v>414</v>
      </c>
    </row>
    <row r="323" customFormat="false" ht="12" hidden="false" customHeight="true" outlineLevel="0" collapsed="false">
      <c r="A323" s="0" t="s">
        <v>415</v>
      </c>
      <c r="B323" s="0" t="s">
        <v>416</v>
      </c>
    </row>
    <row r="324" customFormat="false" ht="12" hidden="false" customHeight="true" outlineLevel="0" collapsed="false">
      <c r="A324" s="0" t="s">
        <v>417</v>
      </c>
      <c r="B324" s="1" t="s">
        <v>418</v>
      </c>
    </row>
    <row r="325" customFormat="false" ht="12" hidden="false" customHeight="true" outlineLevel="0" collapsed="false">
      <c r="A325" s="0" t="s">
        <v>419</v>
      </c>
      <c r="B325" s="1" t="s">
        <v>420</v>
      </c>
    </row>
    <row r="326" customFormat="false" ht="12" hidden="false" customHeight="true" outlineLevel="0" collapsed="false">
      <c r="A326" s="0" t="s">
        <v>421</v>
      </c>
      <c r="B326" s="1" t="s">
        <v>422</v>
      </c>
    </row>
    <row r="327" customFormat="false" ht="12" hidden="false" customHeight="true" outlineLevel="0" collapsed="false">
      <c r="A327" s="0" t="s">
        <v>423</v>
      </c>
      <c r="B327" s="1" t="s">
        <v>424</v>
      </c>
    </row>
    <row r="328" customFormat="false" ht="12" hidden="false" customHeight="true" outlineLevel="0" collapsed="false">
      <c r="A328" s="0" t="s">
        <v>425</v>
      </c>
      <c r="B328" s="1" t="s">
        <v>426</v>
      </c>
    </row>
    <row r="329" customFormat="false" ht="12" hidden="false" customHeight="true" outlineLevel="0" collapsed="false">
      <c r="A329" s="0" t="s">
        <v>427</v>
      </c>
      <c r="B329" s="1" t="s">
        <v>428</v>
      </c>
    </row>
    <row r="330" customFormat="false" ht="12" hidden="false" customHeight="true" outlineLevel="0" collapsed="false">
      <c r="A330" s="0" t="s">
        <v>429</v>
      </c>
      <c r="B330" s="1" t="s">
        <v>430</v>
      </c>
    </row>
    <row r="331" customFormat="false" ht="12" hidden="false" customHeight="true" outlineLevel="0" collapsed="false">
      <c r="A331" s="2" t="s">
        <v>431</v>
      </c>
      <c r="B331" s="2" t="s">
        <v>432</v>
      </c>
      <c r="C331" s="2" t="s">
        <v>36</v>
      </c>
    </row>
    <row r="332" customFormat="false" ht="12" hidden="false" customHeight="true" outlineLevel="0" collapsed="false">
      <c r="A332" s="0" t="s">
        <v>433</v>
      </c>
      <c r="B332" s="0" t="s">
        <v>345</v>
      </c>
    </row>
    <row r="333" customFormat="false" ht="12" hidden="false" customHeight="true" outlineLevel="0" collapsed="false">
      <c r="A333" s="0" t="s">
        <v>434</v>
      </c>
      <c r="B333" s="0" t="s">
        <v>414</v>
      </c>
    </row>
    <row r="334" customFormat="false" ht="12" hidden="false" customHeight="true" outlineLevel="0" collapsed="false">
      <c r="A334" s="0" t="s">
        <v>435</v>
      </c>
      <c r="B334" s="0" t="s">
        <v>416</v>
      </c>
    </row>
    <row r="335" customFormat="false" ht="12" hidden="false" customHeight="true" outlineLevel="0" collapsed="false">
      <c r="A335" s="0" t="s">
        <v>436</v>
      </c>
      <c r="B335" s="1" t="s">
        <v>418</v>
      </c>
    </row>
    <row r="336" customFormat="false" ht="12" hidden="false" customHeight="true" outlineLevel="0" collapsed="false">
      <c r="A336" s="0" t="s">
        <v>437</v>
      </c>
      <c r="B336" s="1" t="s">
        <v>420</v>
      </c>
    </row>
    <row r="337" customFormat="false" ht="12" hidden="false" customHeight="true" outlineLevel="0" collapsed="false">
      <c r="A337" s="0" t="s">
        <v>438</v>
      </c>
      <c r="B337" s="1" t="s">
        <v>422</v>
      </c>
    </row>
    <row r="338" customFormat="false" ht="12" hidden="false" customHeight="true" outlineLevel="0" collapsed="false">
      <c r="A338" s="0" t="s">
        <v>439</v>
      </c>
      <c r="B338" s="1" t="s">
        <v>424</v>
      </c>
    </row>
    <row r="339" customFormat="false" ht="12" hidden="false" customHeight="true" outlineLevel="0" collapsed="false">
      <c r="A339" s="0" t="s">
        <v>440</v>
      </c>
      <c r="B339" s="1" t="s">
        <v>426</v>
      </c>
    </row>
    <row r="340" customFormat="false" ht="12" hidden="false" customHeight="true" outlineLevel="0" collapsed="false">
      <c r="A340" s="0" t="s">
        <v>441</v>
      </c>
      <c r="B340" s="1" t="s">
        <v>428</v>
      </c>
    </row>
    <row r="341" customFormat="false" ht="12" hidden="false" customHeight="true" outlineLevel="0" collapsed="false">
      <c r="A341" s="0" t="s">
        <v>442</v>
      </c>
      <c r="B341" s="1" t="s">
        <v>430</v>
      </c>
    </row>
    <row r="342" customFormat="false" ht="12" hidden="false" customHeight="true" outlineLevel="0" collapsed="false">
      <c r="A342" s="2" t="s">
        <v>443</v>
      </c>
      <c r="B342" s="2" t="s">
        <v>444</v>
      </c>
      <c r="C342" s="2" t="s">
        <v>36</v>
      </c>
    </row>
    <row r="343" customFormat="false" ht="12" hidden="false" customHeight="true" outlineLevel="0" collapsed="false">
      <c r="A343" s="0" t="s">
        <v>445</v>
      </c>
      <c r="B343" s="0" t="s">
        <v>345</v>
      </c>
    </row>
    <row r="344" customFormat="false" ht="12" hidden="false" customHeight="true" outlineLevel="0" collapsed="false">
      <c r="A344" s="0" t="s">
        <v>446</v>
      </c>
      <c r="B344" s="0" t="s">
        <v>414</v>
      </c>
    </row>
    <row r="345" customFormat="false" ht="12" hidden="false" customHeight="true" outlineLevel="0" collapsed="false">
      <c r="A345" s="0" t="s">
        <v>447</v>
      </c>
      <c r="B345" s="0" t="s">
        <v>416</v>
      </c>
    </row>
    <row r="346" customFormat="false" ht="12" hidden="false" customHeight="true" outlineLevel="0" collapsed="false">
      <c r="A346" s="0" t="s">
        <v>448</v>
      </c>
      <c r="B346" s="1" t="s">
        <v>418</v>
      </c>
    </row>
    <row r="347" customFormat="false" ht="12" hidden="false" customHeight="true" outlineLevel="0" collapsed="false">
      <c r="A347" s="0" t="s">
        <v>449</v>
      </c>
      <c r="B347" s="1" t="s">
        <v>420</v>
      </c>
    </row>
    <row r="348" customFormat="false" ht="12" hidden="false" customHeight="true" outlineLevel="0" collapsed="false">
      <c r="A348" s="0" t="s">
        <v>450</v>
      </c>
      <c r="B348" s="1" t="s">
        <v>422</v>
      </c>
    </row>
    <row r="349" customFormat="false" ht="12" hidden="false" customHeight="true" outlineLevel="0" collapsed="false">
      <c r="A349" s="0" t="s">
        <v>451</v>
      </c>
      <c r="B349" s="1" t="s">
        <v>424</v>
      </c>
    </row>
    <row r="350" customFormat="false" ht="12" hidden="false" customHeight="true" outlineLevel="0" collapsed="false">
      <c r="A350" s="0" t="s">
        <v>452</v>
      </c>
      <c r="B350" s="1" t="s">
        <v>426</v>
      </c>
    </row>
    <row r="351" customFormat="false" ht="12" hidden="false" customHeight="true" outlineLevel="0" collapsed="false">
      <c r="A351" s="0" t="s">
        <v>453</v>
      </c>
      <c r="B351" s="1" t="s">
        <v>428</v>
      </c>
    </row>
    <row r="352" customFormat="false" ht="12" hidden="false" customHeight="true" outlineLevel="0" collapsed="false">
      <c r="A352" s="0" t="s">
        <v>454</v>
      </c>
      <c r="B352" s="1" t="s">
        <v>430</v>
      </c>
    </row>
    <row r="353" customFormat="false" ht="12" hidden="false" customHeight="true" outlineLevel="0" collapsed="false">
      <c r="A353" s="2" t="s">
        <v>455</v>
      </c>
      <c r="B353" s="2" t="s">
        <v>456</v>
      </c>
      <c r="C353" s="2" t="s">
        <v>36</v>
      </c>
    </row>
    <row r="354" customFormat="false" ht="12" hidden="false" customHeight="true" outlineLevel="0" collapsed="false">
      <c r="A354" s="0" t="s">
        <v>457</v>
      </c>
      <c r="B354" s="1" t="s">
        <v>38</v>
      </c>
    </row>
    <row r="355" customFormat="false" ht="12" hidden="false" customHeight="true" outlineLevel="0" collapsed="false">
      <c r="A355" s="0" t="s">
        <v>458</v>
      </c>
      <c r="B355" s="1" t="s">
        <v>40</v>
      </c>
    </row>
    <row r="356" customFormat="false" ht="12" hidden="false" customHeight="true" outlineLevel="0" collapsed="false">
      <c r="A356" s="0" t="s">
        <v>459</v>
      </c>
      <c r="B356" s="1" t="s">
        <v>42</v>
      </c>
    </row>
    <row r="357" customFormat="false" ht="12" hidden="false" customHeight="true" outlineLevel="0" collapsed="false">
      <c r="A357" s="0" t="s">
        <v>460</v>
      </c>
      <c r="B357" s="1" t="s">
        <v>44</v>
      </c>
    </row>
    <row r="358" customFormat="false" ht="12" hidden="false" customHeight="true" outlineLevel="0" collapsed="false">
      <c r="A358" s="0" t="s">
        <v>461</v>
      </c>
      <c r="B358" s="1" t="s">
        <v>46</v>
      </c>
    </row>
    <row r="359" customFormat="false" ht="12" hidden="false" customHeight="true" outlineLevel="0" collapsed="false">
      <c r="A359" s="0" t="s">
        <v>462</v>
      </c>
      <c r="B359" s="1" t="s">
        <v>48</v>
      </c>
    </row>
    <row r="360" customFormat="false" ht="12" hidden="false" customHeight="true" outlineLevel="0" collapsed="false">
      <c r="A360" s="0" t="s">
        <v>463</v>
      </c>
      <c r="B360" s="1" t="s">
        <v>50</v>
      </c>
    </row>
    <row r="361" customFormat="false" ht="13.2" hidden="false" customHeight="false" outlineLevel="0" collapsed="false">
      <c r="A361" s="2" t="s">
        <v>464</v>
      </c>
      <c r="B361" s="2" t="s">
        <v>465</v>
      </c>
      <c r="C361" s="2" t="s">
        <v>36</v>
      </c>
    </row>
    <row r="362" customFormat="false" ht="13.2" hidden="false" customHeight="false" outlineLevel="0" collapsed="false">
      <c r="A362" s="3" t="s">
        <v>466</v>
      </c>
      <c r="B362" s="1" t="s">
        <v>38</v>
      </c>
      <c r="C362" s="3"/>
    </row>
    <row r="363" customFormat="false" ht="13.2" hidden="false" customHeight="false" outlineLevel="0" collapsed="false">
      <c r="A363" s="3" t="s">
        <v>467</v>
      </c>
      <c r="B363" s="1" t="s">
        <v>40</v>
      </c>
      <c r="C363" s="3"/>
    </row>
    <row r="364" customFormat="false" ht="13.2" hidden="false" customHeight="false" outlineLevel="0" collapsed="false">
      <c r="A364" s="3" t="s">
        <v>468</v>
      </c>
      <c r="B364" s="1" t="s">
        <v>42</v>
      </c>
      <c r="C364" s="3"/>
    </row>
    <row r="365" customFormat="false" ht="13.2" hidden="false" customHeight="false" outlineLevel="0" collapsed="false">
      <c r="A365" s="3" t="s">
        <v>469</v>
      </c>
      <c r="B365" s="1" t="s">
        <v>44</v>
      </c>
      <c r="C365" s="3"/>
    </row>
    <row r="366" customFormat="false" ht="13.2" hidden="false" customHeight="false" outlineLevel="0" collapsed="false">
      <c r="A366" s="3" t="s">
        <v>470</v>
      </c>
      <c r="B366" s="1" t="s">
        <v>46</v>
      </c>
      <c r="C366" s="3"/>
    </row>
    <row r="367" customFormat="false" ht="13.2" hidden="false" customHeight="false" outlineLevel="0" collapsed="false">
      <c r="A367" s="3" t="s">
        <v>471</v>
      </c>
      <c r="B367" s="1" t="s">
        <v>48</v>
      </c>
      <c r="C367" s="3"/>
    </row>
    <row r="368" customFormat="false" ht="13.2" hidden="false" customHeight="false" outlineLevel="0" collapsed="false">
      <c r="A368" s="3" t="s">
        <v>472</v>
      </c>
      <c r="B368" s="1" t="s">
        <v>50</v>
      </c>
      <c r="C36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:H1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8.66"/>
    <col collapsed="false" customWidth="false" hidden="false" outlineLevel="0" max="2" min="2" style="4" width="9.1"/>
    <col collapsed="false" customWidth="true" hidden="false" outlineLevel="0" max="3" min="3" style="4" width="10.32"/>
    <col collapsed="false" customWidth="true" hidden="false" outlineLevel="0" max="4" min="4" style="4" width="21.32"/>
    <col collapsed="false" customWidth="true" hidden="false" outlineLevel="0" max="9" min="5" style="5" width="21.32"/>
    <col collapsed="false" customWidth="true" hidden="false" outlineLevel="0" max="10" min="10" style="6" width="21.32"/>
    <col collapsed="false" customWidth="true" hidden="false" outlineLevel="0" max="11" min="11" style="6" width="1.1"/>
    <col collapsed="false" customWidth="false" hidden="false" outlineLevel="0" max="37" min="12" style="6" width="9.1"/>
    <col collapsed="false" customWidth="true" hidden="false" outlineLevel="0" max="38" min="38" style="7" width="121.55"/>
    <col collapsed="false" customWidth="false" hidden="false" outlineLevel="0" max="256" min="39" style="6" width="9.1"/>
  </cols>
  <sheetData>
    <row r="1" customFormat="false" ht="19.5" hidden="false" customHeight="true" outlineLevel="0" collapsed="false">
      <c r="A1" s="8" t="s">
        <v>473</v>
      </c>
      <c r="B1" s="8"/>
      <c r="C1" s="8"/>
      <c r="D1" s="8"/>
      <c r="E1" s="8"/>
      <c r="F1" s="8"/>
      <c r="G1" s="8"/>
      <c r="H1" s="8"/>
      <c r="I1" s="9"/>
      <c r="J1" s="10"/>
    </row>
    <row r="2" customFormat="false" ht="14.25" hidden="false" customHeight="true" outlineLevel="0" collapsed="false">
      <c r="A2" s="11" t="s">
        <v>474</v>
      </c>
      <c r="B2" s="11"/>
      <c r="C2" s="11"/>
      <c r="D2" s="11"/>
      <c r="E2" s="11"/>
      <c r="F2" s="11"/>
      <c r="G2" s="11"/>
      <c r="H2" s="11"/>
      <c r="I2" s="12"/>
      <c r="J2" s="13" t="s">
        <v>475</v>
      </c>
    </row>
    <row r="3" customFormat="false" ht="14.1" hidden="false" customHeight="true" outlineLevel="0" collapsed="false">
      <c r="A3" s="14"/>
      <c r="B3" s="12"/>
      <c r="C3" s="12"/>
      <c r="D3" s="12"/>
      <c r="E3" s="12"/>
      <c r="F3" s="12"/>
      <c r="G3" s="12"/>
      <c r="H3" s="12"/>
      <c r="I3" s="15" t="s">
        <v>476</v>
      </c>
      <c r="J3" s="16" t="s">
        <v>477</v>
      </c>
    </row>
    <row r="4" customFormat="false" ht="14.1" hidden="false" customHeight="true" outlineLevel="0" collapsed="false">
      <c r="A4" s="17" t="s">
        <v>478</v>
      </c>
      <c r="B4" s="17"/>
      <c r="C4" s="17"/>
      <c r="D4" s="17"/>
      <c r="E4" s="17"/>
      <c r="F4" s="17"/>
      <c r="G4" s="17"/>
      <c r="H4" s="17"/>
      <c r="I4" s="15" t="s">
        <v>479</v>
      </c>
      <c r="J4" s="18" t="s">
        <v>480</v>
      </c>
    </row>
    <row r="5" customFormat="false" ht="13.2" hidden="false" customHeight="true" outlineLevel="0" collapsed="false">
      <c r="A5" s="19" t="s">
        <v>481</v>
      </c>
      <c r="B5" s="20" t="s">
        <v>482</v>
      </c>
      <c r="C5" s="20"/>
      <c r="D5" s="20"/>
      <c r="E5" s="20"/>
      <c r="F5" s="20"/>
      <c r="G5" s="20"/>
      <c r="H5" s="20"/>
      <c r="I5" s="21" t="s">
        <v>483</v>
      </c>
      <c r="J5" s="22" t="s">
        <v>484</v>
      </c>
      <c r="AL5" s="23" t="s">
        <v>482</v>
      </c>
    </row>
    <row r="6" customFormat="false" ht="13.2" hidden="false" customHeight="false" outlineLevel="0" collapsed="false">
      <c r="A6" s="19" t="s">
        <v>485</v>
      </c>
      <c r="B6" s="20"/>
      <c r="C6" s="20"/>
      <c r="D6" s="20"/>
      <c r="E6" s="20"/>
      <c r="F6" s="20"/>
      <c r="G6" s="20"/>
      <c r="H6" s="20"/>
      <c r="I6" s="21"/>
      <c r="J6" s="22"/>
      <c r="AL6" s="23"/>
    </row>
    <row r="7" customFormat="false" ht="13.2" hidden="false" customHeight="false" outlineLevel="0" collapsed="false">
      <c r="A7" s="24" t="s">
        <v>486</v>
      </c>
      <c r="B7" s="25"/>
      <c r="C7" s="25"/>
      <c r="D7" s="25"/>
      <c r="E7" s="25"/>
      <c r="F7" s="25"/>
      <c r="G7" s="25"/>
      <c r="H7" s="25"/>
      <c r="I7" s="15" t="s">
        <v>487</v>
      </c>
      <c r="J7" s="22" t="s">
        <v>488</v>
      </c>
      <c r="AL7" s="23"/>
    </row>
    <row r="8" customFormat="false" ht="11.25" hidden="false" customHeight="true" outlineLevel="0" collapsed="false">
      <c r="A8" s="24" t="s">
        <v>489</v>
      </c>
      <c r="B8" s="25"/>
      <c r="C8" s="25"/>
      <c r="D8" s="25"/>
      <c r="E8" s="25"/>
      <c r="F8" s="25"/>
      <c r="G8" s="25"/>
      <c r="H8" s="25"/>
      <c r="I8" s="21" t="s">
        <v>490</v>
      </c>
      <c r="J8" s="22"/>
      <c r="AL8" s="26"/>
    </row>
    <row r="9" customFormat="false" ht="9" hidden="false" customHeight="true" outlineLevel="0" collapsed="false">
      <c r="A9" s="24" t="s">
        <v>491</v>
      </c>
      <c r="B9" s="25"/>
      <c r="C9" s="25"/>
      <c r="D9" s="25"/>
      <c r="E9" s="25"/>
      <c r="F9" s="25"/>
      <c r="G9" s="25"/>
      <c r="H9" s="25"/>
      <c r="I9" s="21" t="s">
        <v>492</v>
      </c>
      <c r="J9" s="22" t="s">
        <v>493</v>
      </c>
      <c r="AL9" s="26"/>
    </row>
    <row r="10" customFormat="false" ht="12" hidden="false" customHeight="true" outlineLevel="0" collapsed="false">
      <c r="A10" s="24" t="s">
        <v>494</v>
      </c>
      <c r="B10" s="25" t="s">
        <v>495</v>
      </c>
      <c r="C10" s="25"/>
      <c r="D10" s="25"/>
      <c r="E10" s="25"/>
      <c r="F10" s="25"/>
      <c r="G10" s="25"/>
      <c r="H10" s="25"/>
      <c r="I10" s="21"/>
      <c r="J10" s="22"/>
    </row>
    <row r="11" customFormat="false" ht="11.25" hidden="false" customHeight="true" outlineLevel="0" collapsed="false">
      <c r="A11" s="24" t="s">
        <v>496</v>
      </c>
      <c r="B11" s="19"/>
      <c r="C11" s="19"/>
      <c r="D11" s="19"/>
      <c r="E11" s="27"/>
      <c r="F11" s="27"/>
      <c r="G11" s="27"/>
      <c r="H11" s="27"/>
      <c r="I11" s="19"/>
      <c r="J11" s="22"/>
    </row>
    <row r="12" customFormat="false" ht="15" hidden="false" customHeight="true" outlineLevel="0" collapsed="false">
      <c r="A12" s="24" t="s">
        <v>497</v>
      </c>
      <c r="B12" s="24"/>
      <c r="C12" s="24"/>
      <c r="D12" s="24"/>
      <c r="E12" s="28"/>
      <c r="F12" s="28"/>
      <c r="G12" s="28"/>
      <c r="H12" s="28"/>
      <c r="I12" s="29" t="s">
        <v>498</v>
      </c>
      <c r="J12" s="30" t="s">
        <v>499</v>
      </c>
    </row>
    <row r="13" customFormat="false" ht="12" hidden="false" customHeight="true" outlineLevel="0" collapsed="false">
      <c r="A13" s="31" t="s">
        <v>500</v>
      </c>
      <c r="B13" s="31"/>
      <c r="C13" s="31"/>
      <c r="D13" s="31"/>
      <c r="E13" s="31"/>
      <c r="F13" s="31"/>
      <c r="G13" s="31"/>
      <c r="H13" s="31"/>
      <c r="I13" s="31"/>
      <c r="J13" s="17"/>
    </row>
    <row r="14" customFormat="false" ht="5.25" hidden="false" customHeight="true" outlineLevel="0" collapsed="false">
      <c r="A14" s="32"/>
      <c r="B14" s="33"/>
      <c r="C14" s="33"/>
      <c r="D14" s="34"/>
      <c r="E14" s="35"/>
      <c r="F14" s="35"/>
      <c r="G14" s="35"/>
      <c r="H14" s="35"/>
      <c r="I14" s="35"/>
      <c r="J14" s="36"/>
    </row>
    <row r="15" customFormat="false" ht="9.75" hidden="false" customHeight="true" outlineLevel="0" collapsed="false">
      <c r="A15" s="37"/>
      <c r="B15" s="38" t="s">
        <v>501</v>
      </c>
      <c r="C15" s="38" t="s">
        <v>502</v>
      </c>
      <c r="D15" s="39" t="s">
        <v>503</v>
      </c>
      <c r="E15" s="40" t="s">
        <v>504</v>
      </c>
      <c r="F15" s="40"/>
      <c r="G15" s="40"/>
      <c r="H15" s="40"/>
      <c r="I15" s="40"/>
      <c r="J15" s="41"/>
    </row>
    <row r="16" customFormat="false" ht="9.9" hidden="false" customHeight="true" outlineLevel="0" collapsed="false">
      <c r="A16" s="42" t="s">
        <v>505</v>
      </c>
      <c r="B16" s="42" t="s">
        <v>506</v>
      </c>
      <c r="C16" s="42" t="s">
        <v>507</v>
      </c>
      <c r="D16" s="43" t="s">
        <v>508</v>
      </c>
      <c r="E16" s="39" t="s">
        <v>509</v>
      </c>
      <c r="F16" s="44" t="s">
        <v>509</v>
      </c>
      <c r="G16" s="45" t="s">
        <v>509</v>
      </c>
      <c r="H16" s="43" t="s">
        <v>510</v>
      </c>
      <c r="I16" s="43" t="s">
        <v>511</v>
      </c>
      <c r="J16" s="46" t="s">
        <v>512</v>
      </c>
    </row>
    <row r="17" customFormat="false" ht="13.5" hidden="false" customHeight="true" outlineLevel="0" collapsed="false">
      <c r="A17" s="47"/>
      <c r="B17" s="42" t="s">
        <v>513</v>
      </c>
      <c r="C17" s="42" t="s">
        <v>514</v>
      </c>
      <c r="D17" s="43" t="s">
        <v>515</v>
      </c>
      <c r="E17" s="48" t="s">
        <v>516</v>
      </c>
      <c r="F17" s="43" t="s">
        <v>517</v>
      </c>
      <c r="G17" s="43" t="s">
        <v>518</v>
      </c>
      <c r="H17" s="43" t="s">
        <v>519</v>
      </c>
      <c r="I17" s="49"/>
      <c r="J17" s="46"/>
    </row>
    <row r="18" customFormat="false" ht="10.5" hidden="false" customHeight="true" outlineLevel="0" collapsed="false">
      <c r="A18" s="47"/>
      <c r="B18" s="42"/>
      <c r="C18" s="42"/>
      <c r="D18" s="43"/>
      <c r="E18" s="48" t="s">
        <v>520</v>
      </c>
      <c r="F18" s="43" t="s">
        <v>520</v>
      </c>
      <c r="G18" s="43" t="s">
        <v>521</v>
      </c>
      <c r="H18" s="43"/>
      <c r="I18" s="49"/>
      <c r="J18" s="46"/>
    </row>
    <row r="19" customFormat="false" ht="15" hidden="false" customHeight="true" outlineLevel="0" collapsed="false">
      <c r="A19" s="50" t="n">
        <v>1</v>
      </c>
      <c r="B19" s="51" t="n">
        <v>2</v>
      </c>
      <c r="C19" s="51" t="n">
        <v>3</v>
      </c>
      <c r="D19" s="52" t="s">
        <v>522</v>
      </c>
      <c r="E19" s="53" t="s">
        <v>523</v>
      </c>
      <c r="F19" s="52" t="s">
        <v>524</v>
      </c>
      <c r="G19" s="52" t="s">
        <v>525</v>
      </c>
      <c r="H19" s="52" t="s">
        <v>526</v>
      </c>
      <c r="I19" s="52" t="s">
        <v>527</v>
      </c>
      <c r="J19" s="54" t="s">
        <v>528</v>
      </c>
    </row>
    <row r="20" customFormat="false" ht="13.2" hidden="false" customHeight="false" outlineLevel="0" collapsed="false">
      <c r="A20" s="55" t="s">
        <v>529</v>
      </c>
      <c r="B20" s="56" t="s">
        <v>530</v>
      </c>
      <c r="C20" s="57"/>
      <c r="D20" s="58" t="n">
        <v>212372365.38</v>
      </c>
      <c r="E20" s="58" t="n">
        <v>212372365.38</v>
      </c>
      <c r="F20" s="58"/>
      <c r="G20" s="58"/>
      <c r="H20" s="58"/>
      <c r="I20" s="58" t="n">
        <v>212372365.38</v>
      </c>
      <c r="J20" s="59"/>
    </row>
    <row r="21" customFormat="false" ht="13.2" hidden="false" customHeight="false" outlineLevel="0" collapsed="false">
      <c r="A21" s="55" t="s">
        <v>531</v>
      </c>
      <c r="B21" s="56" t="s">
        <v>532</v>
      </c>
      <c r="C21" s="57" t="n">
        <v>120</v>
      </c>
      <c r="D21" s="58"/>
      <c r="E21" s="58"/>
      <c r="F21" s="58"/>
      <c r="G21" s="58"/>
      <c r="H21" s="58"/>
      <c r="I21" s="58"/>
      <c r="J21" s="59"/>
    </row>
    <row r="22" customFormat="false" ht="13.2" hidden="false" customHeight="false" outlineLevel="0" collapsed="false">
      <c r="A22" s="55" t="s">
        <v>533</v>
      </c>
      <c r="B22" s="56" t="s">
        <v>534</v>
      </c>
      <c r="C22" s="57" t="n">
        <v>130</v>
      </c>
      <c r="D22" s="58"/>
      <c r="E22" s="58"/>
      <c r="F22" s="58"/>
      <c r="G22" s="58"/>
      <c r="H22" s="58"/>
      <c r="I22" s="58"/>
      <c r="J22" s="59"/>
    </row>
    <row r="23" customFormat="false" ht="13.2" hidden="false" customHeight="false" outlineLevel="0" collapsed="false">
      <c r="A23" s="55" t="s">
        <v>535</v>
      </c>
      <c r="B23" s="56" t="s">
        <v>536</v>
      </c>
      <c r="C23" s="57" t="n">
        <v>140</v>
      </c>
      <c r="D23" s="58"/>
      <c r="E23" s="58"/>
      <c r="F23" s="58"/>
      <c r="G23" s="58"/>
      <c r="H23" s="58"/>
      <c r="I23" s="58"/>
      <c r="J23" s="59"/>
    </row>
    <row r="24" customFormat="false" ht="13.2" hidden="false" customHeight="false" outlineLevel="0" collapsed="false">
      <c r="A24" s="55" t="s">
        <v>537</v>
      </c>
      <c r="B24" s="56" t="s">
        <v>538</v>
      </c>
      <c r="C24" s="57" t="n">
        <v>150</v>
      </c>
      <c r="D24" s="58" t="n">
        <v>212372365.38</v>
      </c>
      <c r="E24" s="58" t="n">
        <v>212372365.38</v>
      </c>
      <c r="F24" s="58"/>
      <c r="G24" s="58"/>
      <c r="H24" s="58"/>
      <c r="I24" s="58" t="n">
        <v>212372365.38</v>
      </c>
      <c r="J24" s="59"/>
    </row>
    <row r="25" customFormat="false" ht="13.2" hidden="false" customHeight="false" outlineLevel="0" collapsed="false">
      <c r="A25" s="60" t="s">
        <v>539</v>
      </c>
      <c r="B25" s="61" t="s">
        <v>540</v>
      </c>
      <c r="C25" s="62" t="n">
        <v>400</v>
      </c>
      <c r="D25" s="63"/>
      <c r="E25" s="63"/>
      <c r="F25" s="63"/>
      <c r="G25" s="63"/>
      <c r="H25" s="63"/>
      <c r="I25" s="63"/>
      <c r="J25" s="64"/>
    </row>
    <row r="26" customFormat="false" ht="13.2" hidden="false" customHeight="false" outlineLevel="0" collapsed="false">
      <c r="A26" s="65" t="s">
        <v>541</v>
      </c>
      <c r="B26" s="66"/>
      <c r="C26" s="67"/>
      <c r="D26" s="68"/>
      <c r="E26" s="68"/>
      <c r="F26" s="68"/>
      <c r="G26" s="68"/>
      <c r="H26" s="68"/>
      <c r="I26" s="68"/>
      <c r="J26" s="69"/>
    </row>
    <row r="27" customFormat="false" ht="13.2" hidden="false" customHeight="false" outlineLevel="0" collapsed="false">
      <c r="A27" s="70" t="s">
        <v>542</v>
      </c>
      <c r="B27" s="61" t="s">
        <v>543</v>
      </c>
      <c r="C27" s="71" t="n">
        <v>410</v>
      </c>
      <c r="D27" s="63"/>
      <c r="E27" s="63"/>
      <c r="F27" s="63"/>
      <c r="G27" s="63"/>
      <c r="H27" s="63"/>
      <c r="I27" s="63"/>
      <c r="J27" s="64"/>
    </row>
    <row r="28" customFormat="false" ht="13.2" hidden="false" customHeight="false" outlineLevel="0" collapsed="false">
      <c r="A28" s="70" t="s">
        <v>544</v>
      </c>
      <c r="B28" s="61" t="s">
        <v>545</v>
      </c>
      <c r="C28" s="71" t="n">
        <v>420</v>
      </c>
      <c r="D28" s="63"/>
      <c r="E28" s="63"/>
      <c r="F28" s="63"/>
      <c r="G28" s="63"/>
      <c r="H28" s="63"/>
      <c r="I28" s="63"/>
      <c r="J28" s="64"/>
    </row>
    <row r="29" customFormat="false" ht="13.2" hidden="false" customHeight="false" outlineLevel="0" collapsed="false">
      <c r="A29" s="70" t="s">
        <v>546</v>
      </c>
      <c r="B29" s="61" t="s">
        <v>547</v>
      </c>
      <c r="C29" s="71" t="n">
        <v>430</v>
      </c>
      <c r="D29" s="63"/>
      <c r="E29" s="63"/>
      <c r="F29" s="63"/>
      <c r="G29" s="63"/>
      <c r="H29" s="63"/>
      <c r="I29" s="63"/>
      <c r="J29" s="64"/>
    </row>
    <row r="30" customFormat="false" ht="13.2" hidden="false" customHeight="false" outlineLevel="0" collapsed="false">
      <c r="A30" s="70" t="s">
        <v>548</v>
      </c>
      <c r="B30" s="61" t="s">
        <v>549</v>
      </c>
      <c r="C30" s="71" t="n">
        <v>440</v>
      </c>
      <c r="D30" s="63"/>
      <c r="E30" s="63"/>
      <c r="F30" s="63"/>
      <c r="G30" s="63"/>
      <c r="H30" s="63"/>
      <c r="I30" s="63"/>
      <c r="J30" s="64"/>
    </row>
    <row r="31" customFormat="false" ht="13.2" hidden="false" customHeight="false" outlineLevel="0" collapsed="false">
      <c r="A31" s="70" t="s">
        <v>550</v>
      </c>
      <c r="B31" s="61" t="s">
        <v>551</v>
      </c>
      <c r="C31" s="71" t="n">
        <v>460</v>
      </c>
      <c r="D31" s="63"/>
      <c r="E31" s="63"/>
      <c r="F31" s="63"/>
      <c r="G31" s="63"/>
      <c r="H31" s="63"/>
      <c r="I31" s="63"/>
      <c r="J31" s="64"/>
    </row>
    <row r="32" customFormat="false" ht="13.2" hidden="false" customHeight="false" outlineLevel="0" collapsed="false">
      <c r="A32" s="70" t="s">
        <v>552</v>
      </c>
      <c r="B32" s="61" t="s">
        <v>553</v>
      </c>
      <c r="C32" s="71" t="n">
        <v>180</v>
      </c>
      <c r="D32" s="63"/>
      <c r="E32" s="63"/>
      <c r="F32" s="63"/>
      <c r="G32" s="63"/>
      <c r="H32" s="63"/>
      <c r="I32" s="63"/>
      <c r="J32" s="64"/>
    </row>
    <row r="33" customFormat="false" ht="0.9" hidden="false" customHeight="true" outlineLevel="0" collapsed="false">
      <c r="A33" s="72"/>
      <c r="B33" s="73"/>
      <c r="C33" s="74"/>
      <c r="D33" s="75"/>
      <c r="E33" s="75"/>
      <c r="F33" s="75"/>
      <c r="G33" s="75"/>
      <c r="H33" s="75"/>
      <c r="I33" s="75"/>
      <c r="J33" s="75"/>
    </row>
    <row r="34" customFormat="false" ht="7.5" hidden="false" customHeight="true" outlineLevel="0" collapsed="false">
      <c r="A34" s="72"/>
      <c r="B34" s="76"/>
      <c r="C34" s="77"/>
      <c r="D34" s="78"/>
      <c r="E34" s="78"/>
      <c r="F34" s="78"/>
      <c r="G34" s="78"/>
      <c r="H34" s="78"/>
      <c r="I34" s="78"/>
      <c r="J34" s="78"/>
    </row>
    <row r="35" customFormat="false" ht="18" hidden="false" customHeight="true" outlineLevel="0" collapsed="false">
      <c r="A35" s="72"/>
      <c r="B35" s="76"/>
      <c r="C35" s="77"/>
      <c r="D35" s="78"/>
      <c r="E35" s="78"/>
      <c r="F35" s="78"/>
      <c r="G35" s="78"/>
      <c r="H35" s="78"/>
      <c r="I35" s="78"/>
      <c r="J35" s="78"/>
    </row>
    <row r="36" customFormat="false" ht="15.6" hidden="false" customHeight="true" outlineLevel="0" collapsed="false">
      <c r="A36" s="79" t="s">
        <v>554</v>
      </c>
      <c r="B36" s="79"/>
      <c r="C36" s="79"/>
      <c r="D36" s="79"/>
      <c r="E36" s="79"/>
      <c r="F36" s="79"/>
      <c r="G36" s="79"/>
      <c r="H36" s="79"/>
      <c r="I36" s="79"/>
      <c r="J36" s="80" t="s">
        <v>555</v>
      </c>
    </row>
    <row r="37" customFormat="false" ht="4.8" hidden="false" customHeight="true" outlineLevel="0" collapsed="false">
      <c r="A37" s="32"/>
      <c r="B37" s="33"/>
      <c r="C37" s="33"/>
      <c r="D37" s="35"/>
      <c r="E37" s="35"/>
      <c r="F37" s="35"/>
      <c r="G37" s="35"/>
      <c r="H37" s="35"/>
      <c r="I37" s="35"/>
      <c r="J37" s="36"/>
    </row>
    <row r="38" customFormat="false" ht="13.5" hidden="false" customHeight="true" outlineLevel="0" collapsed="false">
      <c r="A38" s="37"/>
      <c r="B38" s="38"/>
      <c r="C38" s="38"/>
      <c r="D38" s="39"/>
      <c r="E38" s="40" t="s">
        <v>504</v>
      </c>
      <c r="F38" s="40"/>
      <c r="G38" s="40"/>
      <c r="H38" s="40"/>
      <c r="I38" s="40"/>
      <c r="J38" s="41"/>
    </row>
    <row r="39" customFormat="false" ht="12" hidden="false" customHeight="true" outlineLevel="0" collapsed="false">
      <c r="A39" s="42" t="s">
        <v>505</v>
      </c>
      <c r="B39" s="42" t="s">
        <v>501</v>
      </c>
      <c r="C39" s="42" t="s">
        <v>502</v>
      </c>
      <c r="D39" s="43" t="s">
        <v>503</v>
      </c>
      <c r="E39" s="39" t="s">
        <v>509</v>
      </c>
      <c r="F39" s="44" t="s">
        <v>509</v>
      </c>
      <c r="G39" s="45" t="s">
        <v>509</v>
      </c>
      <c r="H39" s="45"/>
      <c r="I39" s="81"/>
      <c r="J39" s="46" t="s">
        <v>512</v>
      </c>
    </row>
    <row r="40" customFormat="false" ht="12" hidden="false" customHeight="true" outlineLevel="0" collapsed="false">
      <c r="A40" s="47"/>
      <c r="B40" s="42" t="s">
        <v>506</v>
      </c>
      <c r="C40" s="42" t="s">
        <v>507</v>
      </c>
      <c r="D40" s="43" t="s">
        <v>508</v>
      </c>
      <c r="E40" s="48" t="s">
        <v>516</v>
      </c>
      <c r="F40" s="43" t="s">
        <v>517</v>
      </c>
      <c r="G40" s="43" t="s">
        <v>518</v>
      </c>
      <c r="H40" s="43" t="s">
        <v>510</v>
      </c>
      <c r="I40" s="43" t="s">
        <v>511</v>
      </c>
      <c r="J40" s="46"/>
    </row>
    <row r="41" customFormat="false" ht="12" hidden="false" customHeight="true" outlineLevel="0" collapsed="false">
      <c r="A41" s="82"/>
      <c r="B41" s="83" t="s">
        <v>513</v>
      </c>
      <c r="C41" s="83" t="s">
        <v>514</v>
      </c>
      <c r="D41" s="84" t="s">
        <v>515</v>
      </c>
      <c r="E41" s="85" t="s">
        <v>520</v>
      </c>
      <c r="F41" s="84" t="s">
        <v>520</v>
      </c>
      <c r="G41" s="84" t="s">
        <v>521</v>
      </c>
      <c r="H41" s="84" t="s">
        <v>519</v>
      </c>
      <c r="I41" s="84"/>
      <c r="J41" s="86"/>
    </row>
    <row r="42" customFormat="false" ht="15" hidden="false" customHeight="true" outlineLevel="0" collapsed="false">
      <c r="A42" s="50" t="n">
        <v>1</v>
      </c>
      <c r="B42" s="51" t="n">
        <v>2</v>
      </c>
      <c r="C42" s="51" t="n">
        <v>3</v>
      </c>
      <c r="D42" s="52" t="s">
        <v>522</v>
      </c>
      <c r="E42" s="53" t="s">
        <v>523</v>
      </c>
      <c r="F42" s="52" t="s">
        <v>524</v>
      </c>
      <c r="G42" s="52" t="s">
        <v>525</v>
      </c>
      <c r="H42" s="52" t="s">
        <v>526</v>
      </c>
      <c r="I42" s="52" t="s">
        <v>527</v>
      </c>
      <c r="J42" s="54" t="s">
        <v>528</v>
      </c>
    </row>
    <row r="43" customFormat="false" ht="0.15" hidden="false" customHeight="true" outlineLevel="0" collapsed="false">
      <c r="A43" s="87"/>
      <c r="B43" s="88"/>
      <c r="C43" s="88"/>
      <c r="D43" s="48"/>
      <c r="E43" s="48"/>
      <c r="F43" s="48"/>
      <c r="G43" s="48"/>
      <c r="H43" s="48"/>
      <c r="I43" s="48"/>
      <c r="J43" s="89"/>
    </row>
    <row r="44" customFormat="false" ht="13.2" hidden="false" customHeight="false" outlineLevel="0" collapsed="false">
      <c r="A44" s="90" t="s">
        <v>556</v>
      </c>
      <c r="B44" s="91" t="n">
        <v>200</v>
      </c>
      <c r="C44" s="92" t="s">
        <v>557</v>
      </c>
      <c r="D44" s="93" t="n">
        <v>212372365.38</v>
      </c>
      <c r="E44" s="93" t="n">
        <v>212239954.43</v>
      </c>
      <c r="F44" s="93"/>
      <c r="G44" s="93" t="n">
        <v>132410.95</v>
      </c>
      <c r="H44" s="93"/>
      <c r="I44" s="93" t="n">
        <v>212372365.38</v>
      </c>
      <c r="J44" s="94"/>
    </row>
    <row r="45" customFormat="false" ht="13.2" hidden="false" customHeight="false" outlineLevel="0" collapsed="false">
      <c r="A45" s="90" t="s">
        <v>558</v>
      </c>
      <c r="B45" s="91"/>
      <c r="C45" s="92" t="s">
        <v>553</v>
      </c>
      <c r="D45" s="93" t="n">
        <v>158878521.74</v>
      </c>
      <c r="E45" s="93" t="n">
        <v>158838731.12</v>
      </c>
      <c r="F45" s="93"/>
      <c r="G45" s="93" t="n">
        <v>39790.62</v>
      </c>
      <c r="H45" s="93"/>
      <c r="I45" s="93" t="n">
        <v>158878521.74</v>
      </c>
      <c r="J45" s="94"/>
    </row>
    <row r="46" customFormat="false" ht="13.2" hidden="false" customHeight="false" outlineLevel="0" collapsed="false">
      <c r="A46" s="90" t="s">
        <v>559</v>
      </c>
      <c r="B46" s="91"/>
      <c r="C46" s="92" t="s">
        <v>560</v>
      </c>
      <c r="D46" s="93" t="n">
        <v>158878521.74</v>
      </c>
      <c r="E46" s="93" t="n">
        <v>158838731.12</v>
      </c>
      <c r="F46" s="93"/>
      <c r="G46" s="93" t="n">
        <v>39790.62</v>
      </c>
      <c r="H46" s="93"/>
      <c r="I46" s="93" t="n">
        <v>158878521.74</v>
      </c>
      <c r="J46" s="94"/>
    </row>
    <row r="47" customFormat="false" ht="13.2" hidden="false" customHeight="false" outlineLevel="0" collapsed="false">
      <c r="A47" s="90" t="s">
        <v>561</v>
      </c>
      <c r="B47" s="91"/>
      <c r="C47" s="92" t="s">
        <v>562</v>
      </c>
      <c r="D47" s="93" t="n">
        <v>122026513.13</v>
      </c>
      <c r="E47" s="93" t="n">
        <v>121986722.51</v>
      </c>
      <c r="F47" s="93"/>
      <c r="G47" s="93" t="n">
        <v>39790.62</v>
      </c>
      <c r="H47" s="93"/>
      <c r="I47" s="93" t="n">
        <v>122026513.13</v>
      </c>
      <c r="J47" s="94"/>
    </row>
    <row r="48" customFormat="false" ht="13.2" hidden="false" customHeight="false" outlineLevel="0" collapsed="false">
      <c r="A48" s="90" t="s">
        <v>563</v>
      </c>
      <c r="B48" s="91"/>
      <c r="C48" s="92" t="s">
        <v>564</v>
      </c>
      <c r="D48" s="93"/>
      <c r="E48" s="93"/>
      <c r="F48" s="93"/>
      <c r="G48" s="93"/>
      <c r="H48" s="93"/>
      <c r="I48" s="93"/>
      <c r="J48" s="94"/>
    </row>
    <row r="49" customFormat="false" ht="13.2" hidden="false" customHeight="false" outlineLevel="0" collapsed="false">
      <c r="A49" s="90" t="s">
        <v>565</v>
      </c>
      <c r="B49" s="91"/>
      <c r="C49" s="92" t="s">
        <v>566</v>
      </c>
      <c r="D49" s="93"/>
      <c r="E49" s="93"/>
      <c r="F49" s="93"/>
      <c r="G49" s="93"/>
      <c r="H49" s="93"/>
      <c r="I49" s="93"/>
      <c r="J49" s="94"/>
    </row>
    <row r="50" customFormat="false" ht="13.2" hidden="false" customHeight="false" outlineLevel="0" collapsed="false">
      <c r="A50" s="90" t="s">
        <v>567</v>
      </c>
      <c r="B50" s="91"/>
      <c r="C50" s="92" t="s">
        <v>568</v>
      </c>
      <c r="D50" s="93" t="n">
        <v>36852008.61</v>
      </c>
      <c r="E50" s="93" t="n">
        <v>36852008.61</v>
      </c>
      <c r="F50" s="93"/>
      <c r="G50" s="93"/>
      <c r="H50" s="93"/>
      <c r="I50" s="93" t="n">
        <v>36852008.61</v>
      </c>
      <c r="J50" s="94"/>
    </row>
    <row r="51" customFormat="false" ht="13.2" hidden="false" customHeight="false" outlineLevel="0" collapsed="false">
      <c r="A51" s="90" t="s">
        <v>569</v>
      </c>
      <c r="B51" s="91"/>
      <c r="C51" s="92" t="s">
        <v>570</v>
      </c>
      <c r="D51" s="93"/>
      <c r="E51" s="93"/>
      <c r="F51" s="93"/>
      <c r="G51" s="93"/>
      <c r="H51" s="93"/>
      <c r="I51" s="93"/>
      <c r="J51" s="94"/>
    </row>
    <row r="52" customFormat="false" ht="13.2" hidden="false" customHeight="false" outlineLevel="0" collapsed="false">
      <c r="A52" s="90" t="s">
        <v>571</v>
      </c>
      <c r="B52" s="91"/>
      <c r="C52" s="92" t="s">
        <v>572</v>
      </c>
      <c r="D52" s="93"/>
      <c r="E52" s="93"/>
      <c r="F52" s="93"/>
      <c r="G52" s="93"/>
      <c r="H52" s="93"/>
      <c r="I52" s="93"/>
      <c r="J52" s="94"/>
    </row>
    <row r="53" customFormat="false" ht="13.2" hidden="false" customHeight="false" outlineLevel="0" collapsed="false">
      <c r="A53" s="90" t="s">
        <v>573</v>
      </c>
      <c r="B53" s="91"/>
      <c r="C53" s="92" t="s">
        <v>574</v>
      </c>
      <c r="D53" s="93"/>
      <c r="E53" s="93"/>
      <c r="F53" s="93"/>
      <c r="G53" s="93"/>
      <c r="H53" s="93"/>
      <c r="I53" s="93"/>
      <c r="J53" s="94"/>
    </row>
    <row r="54" customFormat="false" ht="13.2" hidden="false" customHeight="false" outlineLevel="0" collapsed="false">
      <c r="A54" s="90" t="s">
        <v>575</v>
      </c>
      <c r="B54" s="91"/>
      <c r="C54" s="92" t="s">
        <v>576</v>
      </c>
      <c r="D54" s="93"/>
      <c r="E54" s="93"/>
      <c r="F54" s="93"/>
      <c r="G54" s="93"/>
      <c r="H54" s="93"/>
      <c r="I54" s="93"/>
      <c r="J54" s="94"/>
    </row>
    <row r="55" customFormat="false" ht="13.2" hidden="false" customHeight="false" outlineLevel="0" collapsed="false">
      <c r="A55" s="90" t="s">
        <v>577</v>
      </c>
      <c r="B55" s="91"/>
      <c r="C55" s="92" t="s">
        <v>578</v>
      </c>
      <c r="D55" s="93"/>
      <c r="E55" s="93"/>
      <c r="F55" s="93"/>
      <c r="G55" s="93"/>
      <c r="H55" s="93"/>
      <c r="I55" s="93"/>
      <c r="J55" s="94"/>
      <c r="K55" s="0"/>
      <c r="AL55" s="95"/>
    </row>
    <row r="56" customFormat="false" ht="0.9" hidden="false" customHeight="true" outlineLevel="0" collapsed="false">
      <c r="A56" s="96"/>
      <c r="B56" s="97"/>
      <c r="C56" s="97"/>
      <c r="D56" s="75"/>
      <c r="E56" s="75"/>
      <c r="F56" s="75"/>
      <c r="G56" s="75"/>
      <c r="H56" s="75"/>
      <c r="I56" s="75"/>
      <c r="J56" s="75"/>
      <c r="AL56" s="95"/>
    </row>
    <row r="57" customFormat="false" ht="7.2" hidden="false" customHeight="true" outlineLevel="0" collapsed="false">
      <c r="A57" s="96"/>
      <c r="B57" s="98"/>
      <c r="C57" s="98"/>
      <c r="D57" s="78"/>
      <c r="E57" s="78"/>
      <c r="F57" s="78"/>
      <c r="G57" s="78"/>
      <c r="H57" s="78"/>
      <c r="I57" s="78"/>
      <c r="J57" s="78"/>
      <c r="AL57" s="95"/>
    </row>
    <row r="58" customFormat="false" ht="12" hidden="false" customHeight="true" outlineLevel="0" collapsed="false">
      <c r="A58" s="96"/>
      <c r="B58" s="98"/>
      <c r="C58" s="98"/>
      <c r="D58" s="78"/>
      <c r="E58" s="78"/>
      <c r="F58" s="78"/>
      <c r="G58" s="78"/>
      <c r="H58" s="78"/>
      <c r="I58" s="78"/>
      <c r="J58" s="78"/>
      <c r="AL58" s="95"/>
    </row>
    <row r="59" customFormat="false" ht="9.75" hidden="false" customHeight="true" outlineLevel="0" collapsed="false">
      <c r="A59" s="96"/>
      <c r="B59" s="98"/>
      <c r="C59" s="98"/>
      <c r="D59" s="78"/>
      <c r="E59" s="78"/>
      <c r="F59" s="78"/>
      <c r="G59" s="78"/>
      <c r="H59" s="78"/>
      <c r="I59" s="78"/>
      <c r="J59" s="78"/>
      <c r="AL59" s="95"/>
    </row>
    <row r="60" customFormat="false" ht="16.8" hidden="false" customHeight="true" outlineLevel="0" collapsed="false">
      <c r="A60" s="99"/>
      <c r="B60" s="100"/>
      <c r="C60" s="100"/>
      <c r="D60" s="101"/>
      <c r="E60" s="101"/>
      <c r="F60" s="101"/>
      <c r="G60" s="101"/>
      <c r="H60" s="101"/>
      <c r="I60" s="101"/>
      <c r="J60" s="101" t="s">
        <v>579</v>
      </c>
      <c r="AL60" s="95"/>
    </row>
    <row r="61" customFormat="false" ht="20.25" hidden="false" customHeight="true" outlineLevel="0" collapsed="false">
      <c r="A61" s="37"/>
      <c r="B61" s="38"/>
      <c r="C61" s="38"/>
      <c r="D61" s="39"/>
      <c r="E61" s="40" t="s">
        <v>504</v>
      </c>
      <c r="F61" s="40"/>
      <c r="G61" s="40"/>
      <c r="H61" s="40"/>
      <c r="I61" s="40"/>
      <c r="J61" s="41"/>
    </row>
    <row r="62" customFormat="false" ht="12" hidden="false" customHeight="true" outlineLevel="0" collapsed="false">
      <c r="A62" s="42" t="s">
        <v>505</v>
      </c>
      <c r="B62" s="42" t="s">
        <v>501</v>
      </c>
      <c r="C62" s="42" t="s">
        <v>502</v>
      </c>
      <c r="D62" s="43" t="s">
        <v>503</v>
      </c>
      <c r="E62" s="39" t="s">
        <v>509</v>
      </c>
      <c r="F62" s="44" t="s">
        <v>509</v>
      </c>
      <c r="G62" s="45" t="s">
        <v>509</v>
      </c>
      <c r="H62" s="45"/>
      <c r="I62" s="81"/>
      <c r="J62" s="46" t="s">
        <v>512</v>
      </c>
    </row>
    <row r="63" customFormat="false" ht="12" hidden="false" customHeight="true" outlineLevel="0" collapsed="false">
      <c r="A63" s="47"/>
      <c r="B63" s="42" t="s">
        <v>506</v>
      </c>
      <c r="C63" s="42" t="s">
        <v>507</v>
      </c>
      <c r="D63" s="43" t="s">
        <v>508</v>
      </c>
      <c r="E63" s="48" t="s">
        <v>516</v>
      </c>
      <c r="F63" s="43" t="s">
        <v>517</v>
      </c>
      <c r="G63" s="43" t="s">
        <v>518</v>
      </c>
      <c r="H63" s="43" t="s">
        <v>510</v>
      </c>
      <c r="I63" s="43" t="s">
        <v>511</v>
      </c>
      <c r="J63" s="46"/>
    </row>
    <row r="64" customFormat="false" ht="12" hidden="false" customHeight="true" outlineLevel="0" collapsed="false">
      <c r="A64" s="82"/>
      <c r="B64" s="83" t="s">
        <v>513</v>
      </c>
      <c r="C64" s="83" t="s">
        <v>514</v>
      </c>
      <c r="D64" s="84" t="s">
        <v>515</v>
      </c>
      <c r="E64" s="85" t="s">
        <v>520</v>
      </c>
      <c r="F64" s="84" t="s">
        <v>520</v>
      </c>
      <c r="G64" s="84" t="s">
        <v>521</v>
      </c>
      <c r="H64" s="84" t="s">
        <v>519</v>
      </c>
      <c r="I64" s="84"/>
      <c r="J64" s="86"/>
    </row>
    <row r="65" customFormat="false" ht="15" hidden="false" customHeight="true" outlineLevel="0" collapsed="false">
      <c r="A65" s="102" t="n">
        <v>1</v>
      </c>
      <c r="B65" s="51" t="n">
        <v>2</v>
      </c>
      <c r="C65" s="51" t="n">
        <v>3</v>
      </c>
      <c r="D65" s="52" t="s">
        <v>522</v>
      </c>
      <c r="E65" s="53" t="s">
        <v>523</v>
      </c>
      <c r="F65" s="52" t="s">
        <v>524</v>
      </c>
      <c r="G65" s="52" t="s">
        <v>525</v>
      </c>
      <c r="H65" s="52" t="s">
        <v>526</v>
      </c>
      <c r="I65" s="52" t="s">
        <v>527</v>
      </c>
      <c r="J65" s="54" t="s">
        <v>528</v>
      </c>
    </row>
    <row r="66" customFormat="false" ht="0.6" hidden="false" customHeight="true" outlineLevel="0" collapsed="false">
      <c r="A66" s="87"/>
      <c r="B66" s="88"/>
      <c r="C66" s="88"/>
      <c r="D66" s="48"/>
      <c r="E66" s="48"/>
      <c r="F66" s="48"/>
      <c r="G66" s="48"/>
      <c r="H66" s="48"/>
      <c r="I66" s="48"/>
      <c r="J66" s="89"/>
    </row>
    <row r="67" customFormat="false" ht="13.2" hidden="false" customHeight="false" outlineLevel="0" collapsed="false">
      <c r="A67" s="90" t="s">
        <v>580</v>
      </c>
      <c r="B67" s="91"/>
      <c r="C67" s="92" t="s">
        <v>581</v>
      </c>
      <c r="D67" s="93"/>
      <c r="E67" s="93"/>
      <c r="F67" s="93"/>
      <c r="G67" s="93"/>
      <c r="H67" s="93"/>
      <c r="I67" s="93"/>
      <c r="J67" s="94"/>
    </row>
    <row r="68" customFormat="false" ht="13.2" hidden="false" customHeight="false" outlineLevel="0" collapsed="false">
      <c r="A68" s="90" t="s">
        <v>582</v>
      </c>
      <c r="B68" s="91"/>
      <c r="C68" s="92" t="s">
        <v>583</v>
      </c>
      <c r="D68" s="93"/>
      <c r="E68" s="93"/>
      <c r="F68" s="93"/>
      <c r="G68" s="93"/>
      <c r="H68" s="93"/>
      <c r="I68" s="93"/>
      <c r="J68" s="94"/>
    </row>
    <row r="69" customFormat="false" ht="13.2" hidden="false" customHeight="false" outlineLevel="0" collapsed="false">
      <c r="A69" s="90" t="s">
        <v>584</v>
      </c>
      <c r="B69" s="91"/>
      <c r="C69" s="92" t="s">
        <v>585</v>
      </c>
      <c r="D69" s="93"/>
      <c r="E69" s="93"/>
      <c r="F69" s="93"/>
      <c r="G69" s="93"/>
      <c r="H69" s="93"/>
      <c r="I69" s="93"/>
      <c r="J69" s="94"/>
    </row>
    <row r="70" customFormat="false" ht="13.2" hidden="false" customHeight="false" outlineLevel="0" collapsed="false">
      <c r="A70" s="90" t="s">
        <v>586</v>
      </c>
      <c r="B70" s="91"/>
      <c r="C70" s="92" t="s">
        <v>587</v>
      </c>
      <c r="D70" s="93"/>
      <c r="E70" s="93"/>
      <c r="F70" s="93"/>
      <c r="G70" s="93"/>
      <c r="H70" s="93"/>
      <c r="I70" s="93"/>
      <c r="J70" s="94"/>
    </row>
    <row r="71" customFormat="false" ht="13.2" hidden="false" customHeight="false" outlineLevel="0" collapsed="false">
      <c r="A71" s="90" t="s">
        <v>588</v>
      </c>
      <c r="B71" s="91"/>
      <c r="C71" s="92" t="s">
        <v>589</v>
      </c>
      <c r="D71" s="93"/>
      <c r="E71" s="93"/>
      <c r="F71" s="93"/>
      <c r="G71" s="93"/>
      <c r="H71" s="93"/>
      <c r="I71" s="93"/>
      <c r="J71" s="94"/>
    </row>
    <row r="72" customFormat="false" ht="13.2" hidden="false" customHeight="false" outlineLevel="0" collapsed="false">
      <c r="A72" s="90" t="s">
        <v>590</v>
      </c>
      <c r="B72" s="91"/>
      <c r="C72" s="92" t="s">
        <v>591</v>
      </c>
      <c r="D72" s="93"/>
      <c r="E72" s="93"/>
      <c r="F72" s="93"/>
      <c r="G72" s="93"/>
      <c r="H72" s="93"/>
      <c r="I72" s="93"/>
      <c r="J72" s="94"/>
    </row>
    <row r="73" customFormat="false" ht="13.2" hidden="false" customHeight="false" outlineLevel="0" collapsed="false">
      <c r="A73" s="90" t="s">
        <v>592</v>
      </c>
      <c r="B73" s="91"/>
      <c r="C73" s="92" t="s">
        <v>593</v>
      </c>
      <c r="D73" s="93"/>
      <c r="E73" s="93"/>
      <c r="F73" s="93"/>
      <c r="G73" s="93"/>
      <c r="H73" s="93"/>
      <c r="I73" s="93"/>
      <c r="J73" s="94"/>
    </row>
    <row r="74" customFormat="false" ht="13.2" hidden="false" customHeight="false" outlineLevel="0" collapsed="false">
      <c r="A74" s="90" t="s">
        <v>594</v>
      </c>
      <c r="B74" s="91"/>
      <c r="C74" s="92" t="s">
        <v>595</v>
      </c>
      <c r="D74" s="93"/>
      <c r="E74" s="93"/>
      <c r="F74" s="93"/>
      <c r="G74" s="93"/>
      <c r="H74" s="93"/>
      <c r="I74" s="93"/>
      <c r="J74" s="94"/>
    </row>
    <row r="75" customFormat="false" ht="13.2" hidden="false" customHeight="false" outlineLevel="0" collapsed="false">
      <c r="A75" s="90" t="s">
        <v>596</v>
      </c>
      <c r="B75" s="91"/>
      <c r="C75" s="92" t="s">
        <v>597</v>
      </c>
      <c r="D75" s="93"/>
      <c r="E75" s="93"/>
      <c r="F75" s="93"/>
      <c r="G75" s="93"/>
      <c r="H75" s="93"/>
      <c r="I75" s="93"/>
      <c r="J75" s="94"/>
    </row>
    <row r="76" customFormat="false" ht="13.2" hidden="false" customHeight="false" outlineLevel="0" collapsed="false">
      <c r="A76" s="90" t="s">
        <v>598</v>
      </c>
      <c r="B76" s="91"/>
      <c r="C76" s="92" t="s">
        <v>599</v>
      </c>
      <c r="D76" s="93"/>
      <c r="E76" s="93"/>
      <c r="F76" s="93"/>
      <c r="G76" s="93"/>
      <c r="H76" s="93"/>
      <c r="I76" s="93"/>
      <c r="J76" s="94"/>
    </row>
    <row r="77" customFormat="false" ht="13.2" hidden="false" customHeight="false" outlineLevel="0" collapsed="false">
      <c r="A77" s="90" t="s">
        <v>600</v>
      </c>
      <c r="B77" s="91"/>
      <c r="C77" s="92" t="s">
        <v>601</v>
      </c>
      <c r="D77" s="93"/>
      <c r="E77" s="93"/>
      <c r="F77" s="93"/>
      <c r="G77" s="93"/>
      <c r="H77" s="93"/>
      <c r="I77" s="93"/>
      <c r="J77" s="94"/>
    </row>
    <row r="78" customFormat="false" ht="13.2" hidden="false" customHeight="false" outlineLevel="0" collapsed="false">
      <c r="A78" s="90" t="s">
        <v>602</v>
      </c>
      <c r="B78" s="91"/>
      <c r="C78" s="92" t="s">
        <v>603</v>
      </c>
      <c r="D78" s="93"/>
      <c r="E78" s="93"/>
      <c r="F78" s="93"/>
      <c r="G78" s="93"/>
      <c r="H78" s="93"/>
      <c r="I78" s="93"/>
      <c r="J78" s="94"/>
    </row>
    <row r="79" customFormat="false" ht="13.2" hidden="false" customHeight="false" outlineLevel="0" collapsed="false">
      <c r="A79" s="90" t="s">
        <v>604</v>
      </c>
      <c r="B79" s="91"/>
      <c r="C79" s="92" t="s">
        <v>605</v>
      </c>
      <c r="D79" s="93"/>
      <c r="E79" s="93"/>
      <c r="F79" s="93"/>
      <c r="G79" s="93"/>
      <c r="H79" s="93"/>
      <c r="I79" s="93"/>
      <c r="J79" s="94"/>
    </row>
    <row r="80" customFormat="false" ht="13.2" hidden="false" customHeight="false" outlineLevel="0" collapsed="false">
      <c r="A80" s="90" t="s">
        <v>606</v>
      </c>
      <c r="B80" s="91"/>
      <c r="C80" s="92" t="s">
        <v>607</v>
      </c>
      <c r="D80" s="93" t="n">
        <v>53493843.64</v>
      </c>
      <c r="E80" s="93" t="n">
        <v>53401223.31</v>
      </c>
      <c r="F80" s="93"/>
      <c r="G80" s="93" t="n">
        <v>92620.33</v>
      </c>
      <c r="H80" s="93"/>
      <c r="I80" s="93" t="n">
        <v>53493843.64</v>
      </c>
      <c r="J80" s="94"/>
    </row>
    <row r="81" customFormat="false" ht="13.2" hidden="false" customHeight="false" outlineLevel="0" collapsed="false">
      <c r="A81" s="90" t="s">
        <v>608</v>
      </c>
      <c r="B81" s="91"/>
      <c r="C81" s="92" t="s">
        <v>609</v>
      </c>
      <c r="D81" s="93"/>
      <c r="E81" s="93"/>
      <c r="F81" s="93"/>
      <c r="G81" s="93"/>
      <c r="H81" s="93"/>
      <c r="I81" s="93"/>
      <c r="J81" s="94"/>
    </row>
    <row r="82" customFormat="false" ht="13.2" hidden="false" customHeight="false" outlineLevel="0" collapsed="false">
      <c r="A82" s="90" t="s">
        <v>610</v>
      </c>
      <c r="B82" s="91"/>
      <c r="C82" s="92" t="s">
        <v>611</v>
      </c>
      <c r="D82" s="93"/>
      <c r="E82" s="93"/>
      <c r="F82" s="93"/>
      <c r="G82" s="93"/>
      <c r="H82" s="93"/>
      <c r="I82" s="93"/>
      <c r="J82" s="94"/>
    </row>
    <row r="83" customFormat="false" ht="13.2" hidden="false" customHeight="false" outlineLevel="0" collapsed="false">
      <c r="A83" s="90" t="s">
        <v>612</v>
      </c>
      <c r="B83" s="91"/>
      <c r="C83" s="92" t="s">
        <v>613</v>
      </c>
      <c r="D83" s="93"/>
      <c r="E83" s="93"/>
      <c r="F83" s="93"/>
      <c r="G83" s="93"/>
      <c r="H83" s="93"/>
      <c r="I83" s="93"/>
      <c r="J83" s="94"/>
    </row>
    <row r="84" customFormat="false" ht="13.2" hidden="false" customHeight="false" outlineLevel="0" collapsed="false">
      <c r="A84" s="90" t="s">
        <v>614</v>
      </c>
      <c r="B84" s="91"/>
      <c r="C84" s="92" t="s">
        <v>615</v>
      </c>
      <c r="D84" s="93" t="n">
        <v>53493843.64</v>
      </c>
      <c r="E84" s="93" t="n">
        <v>53401223.31</v>
      </c>
      <c r="F84" s="93"/>
      <c r="G84" s="93" t="n">
        <v>92620.33</v>
      </c>
      <c r="H84" s="93"/>
      <c r="I84" s="93" t="n">
        <v>53493843.64</v>
      </c>
      <c r="J84" s="94"/>
    </row>
    <row r="85" customFormat="false" ht="13.2" hidden="false" customHeight="false" outlineLevel="0" collapsed="false">
      <c r="A85" s="90" t="s">
        <v>616</v>
      </c>
      <c r="B85" s="91"/>
      <c r="C85" s="92" t="s">
        <v>617</v>
      </c>
      <c r="D85" s="93"/>
      <c r="E85" s="93"/>
      <c r="F85" s="93"/>
      <c r="G85" s="93"/>
      <c r="H85" s="93"/>
      <c r="I85" s="93"/>
      <c r="J85" s="94"/>
    </row>
    <row r="86" customFormat="false" ht="13.2" hidden="false" customHeight="false" outlineLevel="0" collapsed="false">
      <c r="A86" s="90" t="s">
        <v>618</v>
      </c>
      <c r="B86" s="91"/>
      <c r="C86" s="92" t="s">
        <v>619</v>
      </c>
      <c r="D86" s="93"/>
      <c r="E86" s="93"/>
      <c r="F86" s="93"/>
      <c r="G86" s="93"/>
      <c r="H86" s="93"/>
      <c r="I86" s="93"/>
      <c r="J86" s="94"/>
    </row>
    <row r="87" customFormat="false" ht="0.9" hidden="false" customHeight="true" outlineLevel="0" collapsed="false">
      <c r="A87" s="103"/>
      <c r="B87" s="97"/>
      <c r="C87" s="97"/>
      <c r="D87" s="75"/>
      <c r="E87" s="75"/>
      <c r="F87" s="75"/>
      <c r="G87" s="75"/>
      <c r="H87" s="75"/>
      <c r="I87" s="75"/>
      <c r="J87" s="75"/>
    </row>
    <row r="88" customFormat="false" ht="0.9" hidden="false" customHeight="true" outlineLevel="0" collapsed="false">
      <c r="A88" s="96"/>
      <c r="B88" s="98"/>
      <c r="C88" s="98"/>
      <c r="D88" s="78"/>
      <c r="E88" s="78"/>
      <c r="F88" s="78"/>
      <c r="G88" s="78"/>
      <c r="H88" s="78"/>
      <c r="I88" s="78"/>
      <c r="J88" s="78"/>
    </row>
    <row r="89" customFormat="false" ht="7.2" hidden="false" customHeight="true" outlineLevel="0" collapsed="false">
      <c r="A89" s="96"/>
      <c r="B89" s="98"/>
      <c r="C89" s="98"/>
      <c r="D89" s="78"/>
      <c r="E89" s="78"/>
      <c r="F89" s="78"/>
      <c r="G89" s="78"/>
      <c r="H89" s="78"/>
      <c r="I89" s="78"/>
      <c r="J89" s="78"/>
    </row>
    <row r="90" customFormat="false" ht="16.8" hidden="false" customHeight="true" outlineLevel="0" collapsed="false">
      <c r="A90" s="99"/>
      <c r="B90" s="100"/>
      <c r="C90" s="100"/>
      <c r="D90" s="101"/>
      <c r="E90" s="101"/>
      <c r="F90" s="101"/>
      <c r="G90" s="101"/>
      <c r="H90" s="101"/>
      <c r="I90" s="101"/>
      <c r="J90" s="101" t="s">
        <v>620</v>
      </c>
    </row>
    <row r="91" customFormat="false" ht="9.9" hidden="false" customHeight="true" outlineLevel="0" collapsed="false">
      <c r="A91" s="37"/>
      <c r="B91" s="38"/>
      <c r="C91" s="38"/>
      <c r="D91" s="39"/>
      <c r="E91" s="40" t="s">
        <v>504</v>
      </c>
      <c r="F91" s="40"/>
      <c r="G91" s="40"/>
      <c r="H91" s="40"/>
      <c r="I91" s="40"/>
      <c r="J91" s="41"/>
    </row>
    <row r="92" customFormat="false" ht="12" hidden="false" customHeight="true" outlineLevel="0" collapsed="false">
      <c r="A92" s="42" t="s">
        <v>505</v>
      </c>
      <c r="B92" s="42" t="s">
        <v>501</v>
      </c>
      <c r="C92" s="42" t="s">
        <v>502</v>
      </c>
      <c r="D92" s="43" t="s">
        <v>503</v>
      </c>
      <c r="E92" s="39" t="s">
        <v>509</v>
      </c>
      <c r="F92" s="44" t="s">
        <v>509</v>
      </c>
      <c r="G92" s="45" t="s">
        <v>509</v>
      </c>
      <c r="H92" s="45"/>
      <c r="I92" s="81"/>
      <c r="J92" s="46" t="s">
        <v>512</v>
      </c>
    </row>
    <row r="93" customFormat="false" ht="12" hidden="false" customHeight="true" outlineLevel="0" collapsed="false">
      <c r="A93" s="47"/>
      <c r="B93" s="42" t="s">
        <v>506</v>
      </c>
      <c r="C93" s="42" t="s">
        <v>507</v>
      </c>
      <c r="D93" s="43" t="s">
        <v>508</v>
      </c>
      <c r="E93" s="48" t="s">
        <v>516</v>
      </c>
      <c r="F93" s="43" t="s">
        <v>517</v>
      </c>
      <c r="G93" s="43" t="s">
        <v>518</v>
      </c>
      <c r="H93" s="43" t="s">
        <v>510</v>
      </c>
      <c r="I93" s="43" t="s">
        <v>511</v>
      </c>
      <c r="J93" s="46"/>
    </row>
    <row r="94" customFormat="false" ht="12" hidden="false" customHeight="true" outlineLevel="0" collapsed="false">
      <c r="A94" s="82"/>
      <c r="B94" s="83" t="s">
        <v>513</v>
      </c>
      <c r="C94" s="83" t="s">
        <v>514</v>
      </c>
      <c r="D94" s="84" t="s">
        <v>515</v>
      </c>
      <c r="E94" s="85" t="s">
        <v>520</v>
      </c>
      <c r="F94" s="84" t="s">
        <v>520</v>
      </c>
      <c r="G94" s="84" t="s">
        <v>521</v>
      </c>
      <c r="H94" s="84" t="s">
        <v>519</v>
      </c>
      <c r="I94" s="84"/>
      <c r="J94" s="86"/>
    </row>
    <row r="95" customFormat="false" ht="13.8" hidden="false" customHeight="true" outlineLevel="0" collapsed="false">
      <c r="A95" s="102" t="n">
        <v>1</v>
      </c>
      <c r="B95" s="51" t="n">
        <v>2</v>
      </c>
      <c r="C95" s="51" t="n">
        <v>3</v>
      </c>
      <c r="D95" s="52" t="s">
        <v>522</v>
      </c>
      <c r="E95" s="53" t="s">
        <v>523</v>
      </c>
      <c r="F95" s="52" t="s">
        <v>524</v>
      </c>
      <c r="G95" s="52" t="s">
        <v>525</v>
      </c>
      <c r="H95" s="52" t="s">
        <v>526</v>
      </c>
      <c r="I95" s="52" t="s">
        <v>527</v>
      </c>
      <c r="J95" s="54" t="s">
        <v>528</v>
      </c>
    </row>
    <row r="96" customFormat="false" ht="0.6" hidden="false" customHeight="true" outlineLevel="0" collapsed="false">
      <c r="A96" s="87"/>
      <c r="B96" s="88"/>
      <c r="C96" s="88"/>
      <c r="D96" s="48"/>
      <c r="E96" s="48"/>
      <c r="F96" s="48"/>
      <c r="G96" s="48"/>
      <c r="H96" s="48"/>
      <c r="I96" s="48"/>
      <c r="J96" s="89"/>
    </row>
    <row r="97" customFormat="false" ht="13.2" hidden="false" customHeight="false" outlineLevel="0" collapsed="false">
      <c r="A97" s="90" t="s">
        <v>621</v>
      </c>
      <c r="B97" s="91"/>
      <c r="C97" s="92" t="s">
        <v>622</v>
      </c>
      <c r="D97" s="93"/>
      <c r="E97" s="93"/>
      <c r="F97" s="93"/>
      <c r="G97" s="93"/>
      <c r="H97" s="93"/>
      <c r="I97" s="93"/>
      <c r="J97" s="94"/>
    </row>
    <row r="98" customFormat="false" ht="13.2" hidden="false" customHeight="false" outlineLevel="0" collapsed="false">
      <c r="A98" s="90" t="s">
        <v>623</v>
      </c>
      <c r="B98" s="91"/>
      <c r="C98" s="92" t="s">
        <v>624</v>
      </c>
      <c r="D98" s="93"/>
      <c r="E98" s="93"/>
      <c r="F98" s="93"/>
      <c r="G98" s="93"/>
      <c r="H98" s="93"/>
      <c r="I98" s="93"/>
      <c r="J98" s="94"/>
    </row>
    <row r="99" customFormat="false" ht="13.2" hidden="false" customHeight="false" outlineLevel="0" collapsed="false">
      <c r="A99" s="90" t="s">
        <v>625</v>
      </c>
      <c r="B99" s="91"/>
      <c r="C99" s="92" t="s">
        <v>626</v>
      </c>
      <c r="D99" s="93"/>
      <c r="E99" s="93"/>
      <c r="F99" s="93"/>
      <c r="G99" s="93"/>
      <c r="H99" s="93"/>
      <c r="I99" s="93"/>
      <c r="J99" s="94"/>
    </row>
    <row r="100" customFormat="false" ht="13.2" hidden="false" customHeight="false" outlineLevel="0" collapsed="false">
      <c r="A100" s="90" t="s">
        <v>627</v>
      </c>
      <c r="B100" s="91"/>
      <c r="C100" s="92" t="s">
        <v>628</v>
      </c>
      <c r="D100" s="93"/>
      <c r="E100" s="93"/>
      <c r="F100" s="93"/>
      <c r="G100" s="93"/>
      <c r="H100" s="93"/>
      <c r="I100" s="93"/>
      <c r="J100" s="94"/>
    </row>
    <row r="101" customFormat="false" ht="13.2" hidden="false" customHeight="false" outlineLevel="0" collapsed="false">
      <c r="A101" s="90" t="s">
        <v>629</v>
      </c>
      <c r="B101" s="91"/>
      <c r="C101" s="92" t="s">
        <v>630</v>
      </c>
      <c r="D101" s="93"/>
      <c r="E101" s="93"/>
      <c r="F101" s="93"/>
      <c r="G101" s="93"/>
      <c r="H101" s="93"/>
      <c r="I101" s="93"/>
      <c r="J101" s="94"/>
    </row>
    <row r="102" customFormat="false" ht="13.2" hidden="false" customHeight="false" outlineLevel="0" collapsed="false">
      <c r="A102" s="90" t="s">
        <v>631</v>
      </c>
      <c r="B102" s="91"/>
      <c r="C102" s="92" t="s">
        <v>632</v>
      </c>
      <c r="D102" s="93"/>
      <c r="E102" s="93"/>
      <c r="F102" s="93"/>
      <c r="G102" s="93"/>
      <c r="H102" s="93"/>
      <c r="I102" s="93"/>
      <c r="J102" s="94"/>
    </row>
    <row r="103" customFormat="false" ht="13.2" hidden="false" customHeight="false" outlineLevel="0" collapsed="false">
      <c r="A103" s="90" t="s">
        <v>633</v>
      </c>
      <c r="B103" s="91"/>
      <c r="C103" s="92" t="s">
        <v>634</v>
      </c>
      <c r="D103" s="93"/>
      <c r="E103" s="93"/>
      <c r="F103" s="93"/>
      <c r="G103" s="93"/>
      <c r="H103" s="93"/>
      <c r="I103" s="93"/>
      <c r="J103" s="94"/>
    </row>
    <row r="104" customFormat="false" ht="13.2" hidden="false" customHeight="false" outlineLevel="0" collapsed="false">
      <c r="A104" s="90" t="s">
        <v>635</v>
      </c>
      <c r="B104" s="91"/>
      <c r="C104" s="92" t="s">
        <v>636</v>
      </c>
      <c r="D104" s="93"/>
      <c r="E104" s="93"/>
      <c r="F104" s="93"/>
      <c r="G104" s="93"/>
      <c r="H104" s="93"/>
      <c r="I104" s="93"/>
      <c r="J104" s="94"/>
    </row>
    <row r="105" customFormat="false" ht="13.2" hidden="false" customHeight="false" outlineLevel="0" collapsed="false">
      <c r="A105" s="90" t="s">
        <v>637</v>
      </c>
      <c r="B105" s="91"/>
      <c r="C105" s="92" t="s">
        <v>638</v>
      </c>
      <c r="D105" s="93"/>
      <c r="E105" s="93"/>
      <c r="F105" s="93"/>
      <c r="G105" s="93"/>
      <c r="H105" s="93"/>
      <c r="I105" s="93"/>
      <c r="J105" s="94"/>
    </row>
    <row r="106" customFormat="false" ht="13.2" hidden="false" customHeight="false" outlineLevel="0" collapsed="false">
      <c r="A106" s="90" t="s">
        <v>639</v>
      </c>
      <c r="B106" s="91"/>
      <c r="C106" s="92" t="s">
        <v>640</v>
      </c>
      <c r="D106" s="93"/>
      <c r="E106" s="93"/>
      <c r="F106" s="93"/>
      <c r="G106" s="93"/>
      <c r="H106" s="93"/>
      <c r="I106" s="93"/>
      <c r="J106" s="94"/>
    </row>
    <row r="107" customFormat="false" ht="13.2" hidden="false" customHeight="false" outlineLevel="0" collapsed="false">
      <c r="A107" s="90" t="s">
        <v>641</v>
      </c>
      <c r="B107" s="91"/>
      <c r="C107" s="92" t="s">
        <v>642</v>
      </c>
      <c r="D107" s="93"/>
      <c r="E107" s="93"/>
      <c r="F107" s="93"/>
      <c r="G107" s="93"/>
      <c r="H107" s="93"/>
      <c r="I107" s="93"/>
      <c r="J107" s="94"/>
    </row>
    <row r="108" customFormat="false" ht="13.2" hidden="false" customHeight="false" outlineLevel="0" collapsed="false">
      <c r="A108" s="90" t="s">
        <v>643</v>
      </c>
      <c r="B108" s="91"/>
      <c r="C108" s="92" t="s">
        <v>644</v>
      </c>
      <c r="D108" s="93"/>
      <c r="E108" s="93"/>
      <c r="F108" s="93"/>
      <c r="G108" s="93"/>
      <c r="H108" s="93"/>
      <c r="I108" s="93"/>
      <c r="J108" s="94"/>
    </row>
    <row r="109" customFormat="false" ht="0.9" hidden="false" customHeight="true" outlineLevel="0" collapsed="false">
      <c r="A109" s="103"/>
      <c r="B109" s="97"/>
      <c r="C109" s="97"/>
      <c r="D109" s="75"/>
      <c r="E109" s="75"/>
      <c r="F109" s="75"/>
      <c r="G109" s="75"/>
      <c r="H109" s="75"/>
      <c r="I109" s="75"/>
      <c r="J109" s="75"/>
    </row>
    <row r="110" customFormat="false" ht="7.2" hidden="false" customHeight="true" outlineLevel="0" collapsed="false">
      <c r="A110" s="96"/>
      <c r="B110" s="98"/>
      <c r="C110" s="98"/>
      <c r="D110" s="78"/>
      <c r="E110" s="78"/>
      <c r="F110" s="78"/>
      <c r="G110" s="78"/>
      <c r="H110" s="78"/>
      <c r="I110" s="78"/>
      <c r="J110" s="78"/>
    </row>
    <row r="111" customFormat="false" ht="16.8" hidden="false" customHeight="true" outlineLevel="0" collapsed="false">
      <c r="A111" s="104"/>
      <c r="B111" s="100"/>
      <c r="C111" s="100"/>
      <c r="D111" s="101"/>
      <c r="E111" s="101"/>
      <c r="F111" s="101"/>
      <c r="G111" s="101"/>
      <c r="H111" s="101"/>
      <c r="I111" s="101"/>
      <c r="J111" s="101" t="s">
        <v>645</v>
      </c>
    </row>
    <row r="112" customFormat="false" ht="18" hidden="false" customHeight="true" outlineLevel="0" collapsed="false">
      <c r="A112" s="37"/>
      <c r="B112" s="38"/>
      <c r="C112" s="38"/>
      <c r="D112" s="39"/>
      <c r="E112" s="40" t="s">
        <v>504</v>
      </c>
      <c r="F112" s="40"/>
      <c r="G112" s="40"/>
      <c r="H112" s="40"/>
      <c r="I112" s="40"/>
      <c r="J112" s="41"/>
    </row>
    <row r="113" customFormat="false" ht="13.2" hidden="false" customHeight="false" outlineLevel="0" collapsed="false">
      <c r="A113" s="42" t="s">
        <v>505</v>
      </c>
      <c r="B113" s="42" t="s">
        <v>501</v>
      </c>
      <c r="C113" s="42" t="s">
        <v>502</v>
      </c>
      <c r="D113" s="43" t="s">
        <v>503</v>
      </c>
      <c r="E113" s="39" t="s">
        <v>509</v>
      </c>
      <c r="F113" s="44" t="s">
        <v>509</v>
      </c>
      <c r="G113" s="45" t="s">
        <v>509</v>
      </c>
      <c r="H113" s="45"/>
      <c r="I113" s="81"/>
      <c r="J113" s="46" t="s">
        <v>512</v>
      </c>
    </row>
    <row r="114" customFormat="false" ht="13.2" hidden="false" customHeight="false" outlineLevel="0" collapsed="false">
      <c r="A114" s="47"/>
      <c r="B114" s="42" t="s">
        <v>506</v>
      </c>
      <c r="C114" s="42" t="s">
        <v>507</v>
      </c>
      <c r="D114" s="43" t="s">
        <v>508</v>
      </c>
      <c r="E114" s="48" t="s">
        <v>516</v>
      </c>
      <c r="F114" s="43" t="s">
        <v>517</v>
      </c>
      <c r="G114" s="43" t="s">
        <v>518</v>
      </c>
      <c r="H114" s="43" t="s">
        <v>510</v>
      </c>
      <c r="I114" s="43" t="s">
        <v>511</v>
      </c>
      <c r="J114" s="46"/>
    </row>
    <row r="115" customFormat="false" ht="12" hidden="false" customHeight="true" outlineLevel="0" collapsed="false">
      <c r="A115" s="82"/>
      <c r="B115" s="83" t="s">
        <v>513</v>
      </c>
      <c r="C115" s="83" t="s">
        <v>514</v>
      </c>
      <c r="D115" s="84" t="s">
        <v>515</v>
      </c>
      <c r="E115" s="85" t="s">
        <v>520</v>
      </c>
      <c r="F115" s="84" t="s">
        <v>520</v>
      </c>
      <c r="G115" s="84" t="s">
        <v>521</v>
      </c>
      <c r="H115" s="84" t="s">
        <v>519</v>
      </c>
      <c r="I115" s="84"/>
      <c r="J115" s="86"/>
    </row>
    <row r="116" customFormat="false" ht="12" hidden="false" customHeight="true" outlineLevel="0" collapsed="false">
      <c r="A116" s="102" t="n">
        <v>1</v>
      </c>
      <c r="B116" s="51" t="n">
        <v>2</v>
      </c>
      <c r="C116" s="51" t="n">
        <v>3</v>
      </c>
      <c r="D116" s="52" t="s">
        <v>522</v>
      </c>
      <c r="E116" s="53" t="s">
        <v>523</v>
      </c>
      <c r="F116" s="52" t="s">
        <v>524</v>
      </c>
      <c r="G116" s="52" t="s">
        <v>525</v>
      </c>
      <c r="H116" s="52" t="s">
        <v>526</v>
      </c>
      <c r="I116" s="52" t="s">
        <v>527</v>
      </c>
      <c r="J116" s="54" t="s">
        <v>528</v>
      </c>
    </row>
    <row r="117" customFormat="false" ht="0.9" hidden="false" customHeight="true" outlineLevel="0" collapsed="false">
      <c r="A117" s="87"/>
      <c r="B117" s="88"/>
      <c r="C117" s="88"/>
      <c r="D117" s="48"/>
      <c r="E117" s="48"/>
      <c r="F117" s="48"/>
      <c r="G117" s="48"/>
      <c r="H117" s="48"/>
      <c r="I117" s="48"/>
      <c r="J117" s="89"/>
    </row>
    <row r="118" customFormat="false" ht="13.2" hidden="false" customHeight="false" outlineLevel="0" collapsed="false">
      <c r="A118" s="90" t="s">
        <v>646</v>
      </c>
      <c r="B118" s="91"/>
      <c r="C118" s="92" t="s">
        <v>647</v>
      </c>
      <c r="D118" s="93"/>
      <c r="E118" s="93"/>
      <c r="F118" s="93"/>
      <c r="G118" s="93"/>
      <c r="H118" s="93"/>
      <c r="I118" s="93"/>
      <c r="J118" s="94"/>
    </row>
    <row r="119" customFormat="false" ht="13.2" hidden="false" customHeight="false" outlineLevel="0" collapsed="false">
      <c r="A119" s="90" t="s">
        <v>648</v>
      </c>
      <c r="B119" s="91"/>
      <c r="C119" s="92" t="s">
        <v>649</v>
      </c>
      <c r="D119" s="93"/>
      <c r="E119" s="93"/>
      <c r="F119" s="93"/>
      <c r="G119" s="93"/>
      <c r="H119" s="93"/>
      <c r="I119" s="93"/>
      <c r="J119" s="94"/>
    </row>
    <row r="120" customFormat="false" ht="13.2" hidden="false" customHeight="false" outlineLevel="0" collapsed="false">
      <c r="A120" s="90" t="s">
        <v>650</v>
      </c>
      <c r="B120" s="91"/>
      <c r="C120" s="92" t="s">
        <v>651</v>
      </c>
      <c r="D120" s="93"/>
      <c r="E120" s="93"/>
      <c r="F120" s="93"/>
      <c r="G120" s="93"/>
      <c r="H120" s="93"/>
      <c r="I120" s="93"/>
      <c r="J120" s="94"/>
    </row>
    <row r="121" customFormat="false" ht="13.2" hidden="false" customHeight="false" outlineLevel="0" collapsed="false">
      <c r="A121" s="90" t="s">
        <v>652</v>
      </c>
      <c r="B121" s="91"/>
      <c r="C121" s="92" t="s">
        <v>653</v>
      </c>
      <c r="D121" s="93"/>
      <c r="E121" s="93"/>
      <c r="F121" s="93"/>
      <c r="G121" s="93"/>
      <c r="H121" s="93"/>
      <c r="I121" s="93"/>
      <c r="J121" s="94"/>
    </row>
    <row r="122" customFormat="false" ht="13.2" hidden="false" customHeight="false" outlineLevel="0" collapsed="false">
      <c r="A122" s="90" t="s">
        <v>654</v>
      </c>
      <c r="B122" s="91"/>
      <c r="C122" s="92" t="s">
        <v>655</v>
      </c>
      <c r="D122" s="93"/>
      <c r="E122" s="93"/>
      <c r="F122" s="93"/>
      <c r="G122" s="93"/>
      <c r="H122" s="93"/>
      <c r="I122" s="93"/>
      <c r="J122" s="94"/>
    </row>
    <row r="123" customFormat="false" ht="13.2" hidden="false" customHeight="false" outlineLevel="0" collapsed="false">
      <c r="A123" s="90" t="s">
        <v>656</v>
      </c>
      <c r="B123" s="91"/>
      <c r="C123" s="92" t="s">
        <v>657</v>
      </c>
      <c r="D123" s="93"/>
      <c r="E123" s="93"/>
      <c r="F123" s="93"/>
      <c r="G123" s="93"/>
      <c r="H123" s="93"/>
      <c r="I123" s="93"/>
      <c r="J123" s="94"/>
    </row>
    <row r="124" customFormat="false" ht="13.2" hidden="false" customHeight="false" outlineLevel="0" collapsed="false">
      <c r="A124" s="90" t="s">
        <v>658</v>
      </c>
      <c r="B124" s="91"/>
      <c r="C124" s="92" t="s">
        <v>659</v>
      </c>
      <c r="D124" s="93"/>
      <c r="E124" s="93"/>
      <c r="F124" s="93"/>
      <c r="G124" s="93"/>
      <c r="H124" s="93"/>
      <c r="I124" s="93"/>
      <c r="J124" s="94"/>
    </row>
    <row r="125" customFormat="false" ht="13.2" hidden="false" customHeight="false" outlineLevel="0" collapsed="false">
      <c r="A125" s="90" t="s">
        <v>660</v>
      </c>
      <c r="B125" s="91"/>
      <c r="C125" s="92" t="s">
        <v>661</v>
      </c>
      <c r="D125" s="93"/>
      <c r="E125" s="93"/>
      <c r="F125" s="93"/>
      <c r="G125" s="93"/>
      <c r="H125" s="93"/>
      <c r="I125" s="93"/>
      <c r="J125" s="94"/>
    </row>
    <row r="126" customFormat="false" ht="13.2" hidden="false" customHeight="false" outlineLevel="0" collapsed="false">
      <c r="A126" s="90" t="s">
        <v>662</v>
      </c>
      <c r="B126" s="91"/>
      <c r="C126" s="92" t="s">
        <v>663</v>
      </c>
      <c r="D126" s="93"/>
      <c r="E126" s="93"/>
      <c r="F126" s="93"/>
      <c r="G126" s="93"/>
      <c r="H126" s="93"/>
      <c r="I126" s="93"/>
      <c r="J126" s="94"/>
    </row>
    <row r="127" customFormat="false" ht="13.2" hidden="false" customHeight="false" outlineLevel="0" collapsed="false">
      <c r="A127" s="90" t="s">
        <v>664</v>
      </c>
      <c r="B127" s="91"/>
      <c r="C127" s="92" t="s">
        <v>665</v>
      </c>
      <c r="D127" s="93"/>
      <c r="E127" s="93"/>
      <c r="F127" s="93"/>
      <c r="G127" s="93"/>
      <c r="H127" s="93"/>
      <c r="I127" s="93"/>
      <c r="J127" s="94"/>
    </row>
    <row r="128" customFormat="false" ht="13.2" hidden="false" customHeight="false" outlineLevel="0" collapsed="false">
      <c r="A128" s="90" t="s">
        <v>666</v>
      </c>
      <c r="B128" s="91"/>
      <c r="C128" s="92" t="s">
        <v>667</v>
      </c>
      <c r="D128" s="93"/>
      <c r="E128" s="93"/>
      <c r="F128" s="93"/>
      <c r="G128" s="93"/>
      <c r="H128" s="93"/>
      <c r="I128" s="93"/>
      <c r="J128" s="94"/>
    </row>
    <row r="129" customFormat="false" ht="13.2" hidden="false" customHeight="false" outlineLevel="0" collapsed="false">
      <c r="A129" s="90" t="s">
        <v>668</v>
      </c>
      <c r="B129" s="91"/>
      <c r="C129" s="92" t="s">
        <v>669</v>
      </c>
      <c r="D129" s="93"/>
      <c r="E129" s="93"/>
      <c r="F129" s="93"/>
      <c r="G129" s="93"/>
      <c r="H129" s="93"/>
      <c r="I129" s="93"/>
      <c r="J129" s="94"/>
    </row>
    <row r="130" customFormat="false" ht="13.2" hidden="false" customHeight="false" outlineLevel="0" collapsed="false">
      <c r="A130" s="90" t="s">
        <v>670</v>
      </c>
      <c r="B130" s="91"/>
      <c r="C130" s="92" t="s">
        <v>671</v>
      </c>
      <c r="D130" s="93"/>
      <c r="E130" s="93"/>
      <c r="F130" s="93"/>
      <c r="G130" s="93"/>
      <c r="H130" s="93"/>
      <c r="I130" s="93"/>
      <c r="J130" s="94"/>
    </row>
    <row r="131" customFormat="false" ht="24" hidden="false" customHeight="true" outlineLevel="0" collapsed="false">
      <c r="A131" s="105" t="s">
        <v>672</v>
      </c>
      <c r="B131" s="106" t="n">
        <v>450</v>
      </c>
      <c r="C131" s="107" t="s">
        <v>673</v>
      </c>
      <c r="D131" s="108"/>
      <c r="E131" s="108" t="n">
        <v>132410.95</v>
      </c>
      <c r="F131" s="108"/>
      <c r="G131" s="108" t="n">
        <v>-132410.95</v>
      </c>
      <c r="H131" s="108"/>
      <c r="I131" s="108"/>
      <c r="J131" s="109" t="s">
        <v>673</v>
      </c>
    </row>
    <row r="132" customFormat="false" ht="13.2" hidden="false" customHeight="false" outlineLevel="0" collapsed="false">
      <c r="A132" s="110"/>
      <c r="B132" s="98"/>
      <c r="C132" s="98"/>
      <c r="D132" s="78"/>
      <c r="E132" s="78"/>
      <c r="F132" s="78"/>
      <c r="G132" s="78"/>
      <c r="H132" s="78"/>
      <c r="I132" s="78"/>
      <c r="J132" s="111"/>
    </row>
    <row r="133" customFormat="false" ht="13.2" hidden="false" customHeight="false" outlineLevel="0" collapsed="false">
      <c r="A133" s="112"/>
      <c r="B133" s="113"/>
      <c r="C133" s="113"/>
      <c r="D133" s="113"/>
      <c r="E133" s="113"/>
      <c r="F133" s="113"/>
      <c r="G133" s="114"/>
      <c r="H133" s="114"/>
      <c r="I133" s="114"/>
      <c r="J133" s="114"/>
    </row>
    <row r="134" customFormat="false" ht="16.8" hidden="false" customHeight="true" outlineLevel="0" collapsed="false">
      <c r="A134" s="115" t="s">
        <v>674</v>
      </c>
      <c r="B134" s="115"/>
      <c r="C134" s="115"/>
      <c r="D134" s="115"/>
      <c r="E134" s="115"/>
      <c r="F134" s="115"/>
      <c r="G134" s="115"/>
      <c r="H134" s="115"/>
      <c r="I134" s="115"/>
      <c r="J134" s="116" t="s">
        <v>675</v>
      </c>
      <c r="AL134" s="117"/>
    </row>
    <row r="135" customFormat="false" ht="4.8" hidden="false" customHeight="true" outlineLevel="0" collapsed="false">
      <c r="A135" s="32"/>
      <c r="B135" s="118"/>
      <c r="C135" s="118"/>
      <c r="D135" s="34"/>
      <c r="E135" s="35"/>
      <c r="F135" s="35"/>
      <c r="G135" s="35"/>
      <c r="H135" s="35"/>
      <c r="I135" s="35"/>
      <c r="J135" s="36"/>
      <c r="AL135" s="117"/>
    </row>
    <row r="136" customFormat="false" ht="13.2" hidden="false" customHeight="false" outlineLevel="0" collapsed="false">
      <c r="A136" s="37"/>
      <c r="B136" s="38"/>
      <c r="C136" s="38"/>
      <c r="D136" s="39"/>
      <c r="E136" s="40" t="s">
        <v>504</v>
      </c>
      <c r="F136" s="40"/>
      <c r="G136" s="40"/>
      <c r="H136" s="40"/>
      <c r="I136" s="40"/>
      <c r="J136" s="41"/>
    </row>
    <row r="137" customFormat="false" ht="13.2" hidden="false" customHeight="false" outlineLevel="0" collapsed="false">
      <c r="A137" s="119"/>
      <c r="B137" s="42" t="s">
        <v>501</v>
      </c>
      <c r="C137" s="42" t="s">
        <v>502</v>
      </c>
      <c r="D137" s="43" t="s">
        <v>503</v>
      </c>
      <c r="E137" s="39" t="s">
        <v>509</v>
      </c>
      <c r="F137" s="44" t="s">
        <v>509</v>
      </c>
      <c r="G137" s="45" t="s">
        <v>509</v>
      </c>
      <c r="H137" s="45"/>
      <c r="I137" s="81"/>
      <c r="J137" s="46" t="s">
        <v>512</v>
      </c>
    </row>
    <row r="138" customFormat="false" ht="13.2" hidden="false" customHeight="false" outlineLevel="0" collapsed="false">
      <c r="A138" s="42" t="s">
        <v>505</v>
      </c>
      <c r="B138" s="42" t="s">
        <v>506</v>
      </c>
      <c r="C138" s="42" t="s">
        <v>507</v>
      </c>
      <c r="D138" s="43" t="s">
        <v>508</v>
      </c>
      <c r="E138" s="48" t="s">
        <v>516</v>
      </c>
      <c r="F138" s="43" t="s">
        <v>517</v>
      </c>
      <c r="G138" s="43" t="s">
        <v>518</v>
      </c>
      <c r="H138" s="43" t="s">
        <v>510</v>
      </c>
      <c r="I138" s="43" t="s">
        <v>511</v>
      </c>
      <c r="J138" s="46"/>
    </row>
    <row r="139" customFormat="false" ht="13.2" hidden="false" customHeight="false" outlineLevel="0" collapsed="false">
      <c r="A139" s="47"/>
      <c r="B139" s="42" t="s">
        <v>513</v>
      </c>
      <c r="C139" s="42" t="s">
        <v>676</v>
      </c>
      <c r="D139" s="43" t="s">
        <v>515</v>
      </c>
      <c r="E139" s="48" t="s">
        <v>520</v>
      </c>
      <c r="F139" s="43" t="s">
        <v>520</v>
      </c>
      <c r="G139" s="43" t="s">
        <v>521</v>
      </c>
      <c r="H139" s="43" t="s">
        <v>519</v>
      </c>
      <c r="I139" s="43"/>
      <c r="J139" s="86"/>
    </row>
    <row r="140" customFormat="false" ht="15" hidden="false" customHeight="true" outlineLevel="0" collapsed="false">
      <c r="A140" s="50" t="n">
        <v>1</v>
      </c>
      <c r="B140" s="120" t="n">
        <v>2</v>
      </c>
      <c r="C140" s="120"/>
      <c r="D140" s="39" t="s">
        <v>522</v>
      </c>
      <c r="E140" s="81" t="s">
        <v>523</v>
      </c>
      <c r="F140" s="39" t="s">
        <v>524</v>
      </c>
      <c r="G140" s="39" t="s">
        <v>525</v>
      </c>
      <c r="H140" s="39" t="s">
        <v>526</v>
      </c>
      <c r="I140" s="39" t="s">
        <v>527</v>
      </c>
      <c r="J140" s="54" t="s">
        <v>528</v>
      </c>
    </row>
    <row r="141" customFormat="false" ht="36.75" hidden="false" customHeight="true" outlineLevel="0" collapsed="false">
      <c r="A141" s="121" t="s">
        <v>677</v>
      </c>
      <c r="B141" s="122" t="s">
        <v>678</v>
      </c>
      <c r="C141" s="123"/>
      <c r="D141" s="124"/>
      <c r="E141" s="124" t="n">
        <v>-132410.95</v>
      </c>
      <c r="F141" s="124"/>
      <c r="G141" s="124" t="n">
        <v>132410.95</v>
      </c>
      <c r="H141" s="124"/>
      <c r="I141" s="124"/>
      <c r="J141" s="125"/>
    </row>
    <row r="142" customFormat="false" ht="15" hidden="false" customHeight="true" outlineLevel="0" collapsed="false">
      <c r="A142" s="126" t="s">
        <v>541</v>
      </c>
      <c r="B142" s="127"/>
      <c r="C142" s="128"/>
      <c r="D142" s="68"/>
      <c r="E142" s="68"/>
      <c r="F142" s="68"/>
      <c r="G142" s="68"/>
      <c r="H142" s="68"/>
      <c r="I142" s="68"/>
      <c r="J142" s="69"/>
    </row>
    <row r="143" customFormat="false" ht="39" hidden="false" customHeight="true" outlineLevel="0" collapsed="false">
      <c r="A143" s="129" t="s">
        <v>679</v>
      </c>
      <c r="B143" s="56" t="s">
        <v>680</v>
      </c>
      <c r="C143" s="130"/>
      <c r="D143" s="131"/>
      <c r="E143" s="131"/>
      <c r="F143" s="131"/>
      <c r="G143" s="131"/>
      <c r="H143" s="131"/>
      <c r="I143" s="131"/>
      <c r="J143" s="132"/>
    </row>
    <row r="144" customFormat="false" ht="12" hidden="false" customHeight="true" outlineLevel="0" collapsed="false">
      <c r="A144" s="133" t="s">
        <v>681</v>
      </c>
      <c r="B144" s="127"/>
      <c r="C144" s="128"/>
      <c r="D144" s="68"/>
      <c r="E144" s="68"/>
      <c r="F144" s="68"/>
      <c r="G144" s="68"/>
      <c r="H144" s="68"/>
      <c r="I144" s="68"/>
      <c r="J144" s="69"/>
    </row>
    <row r="145" customFormat="false" ht="15" hidden="false" customHeight="true" outlineLevel="0" collapsed="false">
      <c r="A145" s="134" t="s">
        <v>682</v>
      </c>
      <c r="B145" s="135"/>
      <c r="C145" s="136" t="s">
        <v>683</v>
      </c>
      <c r="D145" s="63"/>
      <c r="E145" s="63"/>
      <c r="F145" s="63"/>
      <c r="G145" s="63"/>
      <c r="H145" s="63"/>
      <c r="I145" s="63"/>
      <c r="J145" s="64"/>
    </row>
    <row r="146" customFormat="false" ht="15" hidden="false" customHeight="true" outlineLevel="0" collapsed="false">
      <c r="A146" s="137" t="s">
        <v>684</v>
      </c>
      <c r="B146" s="138"/>
      <c r="C146" s="139" t="n">
        <v>510</v>
      </c>
      <c r="D146" s="58"/>
      <c r="E146" s="58"/>
      <c r="F146" s="58"/>
      <c r="G146" s="58"/>
      <c r="H146" s="58"/>
      <c r="I146" s="58"/>
      <c r="J146" s="59"/>
    </row>
    <row r="147" customFormat="false" ht="15" hidden="false" customHeight="true" outlineLevel="0" collapsed="false">
      <c r="A147" s="137" t="s">
        <v>685</v>
      </c>
      <c r="B147" s="138"/>
      <c r="C147" s="139" t="n">
        <v>610</v>
      </c>
      <c r="D147" s="58"/>
      <c r="E147" s="58"/>
      <c r="F147" s="58"/>
      <c r="G147" s="58"/>
      <c r="H147" s="58"/>
      <c r="I147" s="58"/>
      <c r="J147" s="59"/>
    </row>
    <row r="148" customFormat="false" ht="24.9" hidden="false" customHeight="true" outlineLevel="0" collapsed="false">
      <c r="A148" s="140" t="s">
        <v>686</v>
      </c>
      <c r="B148" s="141"/>
      <c r="C148" s="142" t="n">
        <v>520</v>
      </c>
      <c r="D148" s="58"/>
      <c r="E148" s="58"/>
      <c r="F148" s="58"/>
      <c r="G148" s="58"/>
      <c r="H148" s="58"/>
      <c r="I148" s="58"/>
      <c r="J148" s="59"/>
    </row>
    <row r="149" customFormat="false" ht="24.9" hidden="false" customHeight="true" outlineLevel="0" collapsed="false">
      <c r="A149" s="140" t="s">
        <v>687</v>
      </c>
      <c r="B149" s="141"/>
      <c r="C149" s="142" t="n">
        <v>620</v>
      </c>
      <c r="D149" s="93"/>
      <c r="E149" s="93"/>
      <c r="F149" s="93"/>
      <c r="G149" s="93"/>
      <c r="H149" s="93"/>
      <c r="I149" s="93"/>
      <c r="J149" s="94"/>
    </row>
    <row r="150" customFormat="false" ht="15" hidden="false" customHeight="true" outlineLevel="0" collapsed="false">
      <c r="A150" s="140" t="s">
        <v>688</v>
      </c>
      <c r="B150" s="141"/>
      <c r="C150" s="142" t="n">
        <v>630</v>
      </c>
      <c r="D150" s="93"/>
      <c r="E150" s="93"/>
      <c r="F150" s="93"/>
      <c r="G150" s="93"/>
      <c r="H150" s="93"/>
      <c r="I150" s="93"/>
      <c r="J150" s="94"/>
    </row>
    <row r="151" customFormat="false" ht="24.9" hidden="false" customHeight="true" outlineLevel="0" collapsed="false">
      <c r="A151" s="140" t="s">
        <v>689</v>
      </c>
      <c r="B151" s="143"/>
      <c r="C151" s="144" t="n">
        <v>540</v>
      </c>
      <c r="D151" s="93"/>
      <c r="E151" s="93"/>
      <c r="F151" s="93"/>
      <c r="G151" s="93"/>
      <c r="H151" s="93"/>
      <c r="I151" s="93"/>
      <c r="J151" s="94"/>
    </row>
    <row r="152" customFormat="false" ht="23.4" hidden="false" customHeight="true" outlineLevel="0" collapsed="false">
      <c r="A152" s="140" t="s">
        <v>690</v>
      </c>
      <c r="B152" s="143"/>
      <c r="C152" s="144" t="n">
        <v>640</v>
      </c>
      <c r="D152" s="93"/>
      <c r="E152" s="93"/>
      <c r="F152" s="93"/>
      <c r="G152" s="93"/>
      <c r="H152" s="93"/>
      <c r="I152" s="93"/>
      <c r="J152" s="94"/>
    </row>
    <row r="153" customFormat="false" ht="12.75" hidden="false" customHeight="true" outlineLevel="0" collapsed="false">
      <c r="A153" s="140" t="s">
        <v>691</v>
      </c>
      <c r="B153" s="143"/>
      <c r="C153" s="144" t="n">
        <v>710</v>
      </c>
      <c r="D153" s="93"/>
      <c r="E153" s="93"/>
      <c r="F153" s="93"/>
      <c r="G153" s="93"/>
      <c r="H153" s="93"/>
      <c r="I153" s="93"/>
      <c r="J153" s="94"/>
    </row>
    <row r="154" customFormat="false" ht="15.75" hidden="false" customHeight="true" outlineLevel="0" collapsed="false">
      <c r="A154" s="140" t="s">
        <v>692</v>
      </c>
      <c r="B154" s="145"/>
      <c r="C154" s="146" t="s">
        <v>644</v>
      </c>
      <c r="D154" s="93"/>
      <c r="E154" s="93"/>
      <c r="F154" s="93"/>
      <c r="G154" s="93"/>
      <c r="H154" s="93"/>
      <c r="I154" s="93"/>
      <c r="J154" s="94"/>
    </row>
    <row r="155" customFormat="false" ht="26.25" hidden="false" customHeight="true" outlineLevel="0" collapsed="false">
      <c r="A155" s="147" t="s">
        <v>693</v>
      </c>
      <c r="B155" s="148" t="s">
        <v>694</v>
      </c>
      <c r="C155" s="146" t="s">
        <v>557</v>
      </c>
      <c r="D155" s="93"/>
      <c r="E155" s="93"/>
      <c r="F155" s="93"/>
      <c r="G155" s="93"/>
      <c r="H155" s="93"/>
      <c r="I155" s="93"/>
      <c r="J155" s="94"/>
    </row>
    <row r="156" customFormat="false" ht="12" hidden="false" customHeight="true" outlineLevel="0" collapsed="false">
      <c r="A156" s="137" t="s">
        <v>695</v>
      </c>
      <c r="B156" s="148" t="s">
        <v>696</v>
      </c>
      <c r="C156" s="146" t="s">
        <v>697</v>
      </c>
      <c r="D156" s="93"/>
      <c r="E156" s="93"/>
      <c r="F156" s="93"/>
      <c r="G156" s="93"/>
      <c r="H156" s="93"/>
      <c r="I156" s="93"/>
      <c r="J156" s="94"/>
    </row>
    <row r="157" customFormat="false" ht="12" hidden="false" customHeight="true" outlineLevel="0" collapsed="false">
      <c r="A157" s="137" t="s">
        <v>698</v>
      </c>
      <c r="B157" s="148" t="s">
        <v>699</v>
      </c>
      <c r="C157" s="146" t="s">
        <v>630</v>
      </c>
      <c r="D157" s="93"/>
      <c r="E157" s="93"/>
      <c r="F157" s="93"/>
      <c r="G157" s="93"/>
      <c r="H157" s="93"/>
      <c r="I157" s="93"/>
      <c r="J157" s="94"/>
    </row>
    <row r="158" customFormat="false" ht="12" hidden="false" customHeight="true" outlineLevel="0" collapsed="false">
      <c r="A158" s="147" t="s">
        <v>700</v>
      </c>
      <c r="B158" s="148" t="s">
        <v>634</v>
      </c>
      <c r="C158" s="146"/>
      <c r="D158" s="93"/>
      <c r="E158" s="93"/>
      <c r="F158" s="93"/>
      <c r="G158" s="93"/>
      <c r="H158" s="93"/>
      <c r="I158" s="93"/>
      <c r="J158" s="94"/>
    </row>
    <row r="159" customFormat="false" ht="34.2" hidden="false" customHeight="true" outlineLevel="0" collapsed="false">
      <c r="A159" s="149" t="s">
        <v>701</v>
      </c>
      <c r="B159" s="56" t="s">
        <v>634</v>
      </c>
      <c r="C159" s="150" t="s">
        <v>634</v>
      </c>
      <c r="D159" s="63"/>
      <c r="E159" s="63"/>
      <c r="F159" s="63"/>
      <c r="G159" s="63"/>
      <c r="H159" s="63"/>
      <c r="I159" s="63"/>
      <c r="J159" s="64"/>
    </row>
    <row r="160" customFormat="false" ht="0.9" hidden="false" customHeight="true" outlineLevel="0" collapsed="false">
      <c r="A160" s="151"/>
      <c r="B160" s="152"/>
      <c r="C160" s="152"/>
      <c r="D160" s="75"/>
      <c r="E160" s="75"/>
      <c r="F160" s="75"/>
      <c r="G160" s="75"/>
      <c r="H160" s="75"/>
      <c r="I160" s="75"/>
      <c r="J160" s="75"/>
      <c r="K160" s="153"/>
      <c r="L160" s="153"/>
    </row>
    <row r="161" customFormat="false" ht="7.5" hidden="false" customHeight="true" outlineLevel="0" collapsed="false">
      <c r="A161" s="154"/>
      <c r="B161" s="155"/>
      <c r="C161" s="155"/>
      <c r="D161" s="78"/>
      <c r="E161" s="78"/>
      <c r="F161" s="78"/>
      <c r="G161" s="78"/>
      <c r="H161" s="78"/>
      <c r="I161" s="78"/>
      <c r="J161" s="78"/>
      <c r="K161" s="153"/>
      <c r="L161" s="153"/>
    </row>
    <row r="162" customFormat="false" ht="9" hidden="false" customHeight="true" outlineLevel="0" collapsed="false">
      <c r="A162" s="154"/>
      <c r="B162" s="155"/>
      <c r="C162" s="155"/>
      <c r="D162" s="78"/>
      <c r="E162" s="78"/>
      <c r="F162" s="78"/>
      <c r="G162" s="78"/>
      <c r="H162" s="78"/>
      <c r="I162" s="78"/>
      <c r="J162" s="78"/>
      <c r="K162" s="153"/>
      <c r="L162" s="153"/>
    </row>
    <row r="163" customFormat="false" ht="13.2" hidden="false" customHeight="false" outlineLevel="0" collapsed="false">
      <c r="A163" s="154"/>
      <c r="B163" s="155"/>
      <c r="C163" s="155"/>
      <c r="D163" s="78"/>
      <c r="E163" s="78"/>
      <c r="F163" s="78"/>
      <c r="G163" s="78"/>
      <c r="H163" s="78"/>
      <c r="I163" s="78"/>
      <c r="J163" s="78"/>
    </row>
    <row r="164" customFormat="false" ht="16.8" hidden="false" customHeight="true" outlineLevel="0" collapsed="false">
      <c r="A164" s="156"/>
      <c r="B164" s="157"/>
      <c r="C164" s="157"/>
      <c r="D164" s="158"/>
      <c r="E164" s="158"/>
      <c r="F164" s="158"/>
      <c r="G164" s="158"/>
      <c r="H164" s="158"/>
      <c r="I164" s="158"/>
      <c r="J164" s="159" t="s">
        <v>702</v>
      </c>
    </row>
    <row r="165" customFormat="false" ht="13.2" hidden="false" customHeight="false" outlineLevel="0" collapsed="false">
      <c r="A165" s="160"/>
      <c r="B165" s="161"/>
      <c r="C165" s="162"/>
      <c r="D165" s="163"/>
      <c r="E165" s="164" t="s">
        <v>703</v>
      </c>
      <c r="F165" s="164"/>
      <c r="G165" s="164"/>
      <c r="H165" s="164"/>
      <c r="I165" s="164"/>
      <c r="J165" s="164"/>
    </row>
    <row r="166" customFormat="false" ht="13.2" hidden="false" customHeight="false" outlineLevel="0" collapsed="false">
      <c r="A166" s="119"/>
      <c r="B166" s="165" t="s">
        <v>501</v>
      </c>
      <c r="C166" s="165" t="s">
        <v>502</v>
      </c>
      <c r="D166" s="43" t="s">
        <v>503</v>
      </c>
      <c r="E166" s="48" t="s">
        <v>509</v>
      </c>
      <c r="F166" s="163" t="s">
        <v>509</v>
      </c>
      <c r="G166" s="166" t="s">
        <v>509</v>
      </c>
      <c r="H166" s="166"/>
      <c r="I166" s="48"/>
      <c r="J166" s="46" t="s">
        <v>512</v>
      </c>
    </row>
    <row r="167" customFormat="false" ht="13.2" hidden="false" customHeight="false" outlineLevel="0" collapsed="false">
      <c r="A167" s="42" t="s">
        <v>505</v>
      </c>
      <c r="B167" s="165" t="s">
        <v>506</v>
      </c>
      <c r="C167" s="165" t="s">
        <v>507</v>
      </c>
      <c r="D167" s="43" t="s">
        <v>508</v>
      </c>
      <c r="E167" s="48" t="s">
        <v>516</v>
      </c>
      <c r="F167" s="43" t="s">
        <v>517</v>
      </c>
      <c r="G167" s="43" t="s">
        <v>518</v>
      </c>
      <c r="H167" s="43" t="s">
        <v>510</v>
      </c>
      <c r="I167" s="43" t="s">
        <v>511</v>
      </c>
      <c r="J167" s="46"/>
    </row>
    <row r="168" customFormat="false" ht="13.2" hidden="false" customHeight="false" outlineLevel="0" collapsed="false">
      <c r="A168" s="82"/>
      <c r="B168" s="167" t="s">
        <v>513</v>
      </c>
      <c r="C168" s="167" t="s">
        <v>514</v>
      </c>
      <c r="D168" s="84" t="s">
        <v>515</v>
      </c>
      <c r="E168" s="85" t="s">
        <v>520</v>
      </c>
      <c r="F168" s="84" t="s">
        <v>520</v>
      </c>
      <c r="G168" s="84" t="s">
        <v>521</v>
      </c>
      <c r="H168" s="84" t="s">
        <v>519</v>
      </c>
      <c r="I168" s="84"/>
      <c r="J168" s="86"/>
    </row>
    <row r="169" customFormat="false" ht="15" hidden="false" customHeight="true" outlineLevel="0" collapsed="false">
      <c r="A169" s="88" t="n">
        <v>1</v>
      </c>
      <c r="B169" s="168" t="n">
        <v>2</v>
      </c>
      <c r="C169" s="168"/>
      <c r="D169" s="43" t="s">
        <v>522</v>
      </c>
      <c r="E169" s="81" t="s">
        <v>523</v>
      </c>
      <c r="F169" s="39" t="s">
        <v>524</v>
      </c>
      <c r="G169" s="39" t="s">
        <v>525</v>
      </c>
      <c r="H169" s="39" t="s">
        <v>526</v>
      </c>
      <c r="I169" s="39" t="s">
        <v>527</v>
      </c>
      <c r="J169" s="54" t="s">
        <v>528</v>
      </c>
    </row>
    <row r="170" customFormat="false" ht="13.2" hidden="false" customHeight="false" outlineLevel="0" collapsed="false">
      <c r="A170" s="169" t="s">
        <v>704</v>
      </c>
      <c r="B170" s="122" t="s">
        <v>705</v>
      </c>
      <c r="C170" s="170" t="s">
        <v>557</v>
      </c>
      <c r="D170" s="171"/>
      <c r="E170" s="171"/>
      <c r="F170" s="171"/>
      <c r="G170" s="171"/>
      <c r="H170" s="171"/>
      <c r="I170" s="171"/>
      <c r="J170" s="172"/>
    </row>
    <row r="171" customFormat="false" ht="13.2" hidden="false" customHeight="false" outlineLevel="0" collapsed="false">
      <c r="A171" s="173" t="s">
        <v>706</v>
      </c>
      <c r="B171" s="148" t="s">
        <v>707</v>
      </c>
      <c r="C171" s="146" t="s">
        <v>697</v>
      </c>
      <c r="D171" s="174"/>
      <c r="E171" s="174" t="n">
        <v>-212580023.78</v>
      </c>
      <c r="F171" s="174" t="n">
        <v>-413214.95</v>
      </c>
      <c r="G171" s="174" t="n">
        <v>-285612.95</v>
      </c>
      <c r="H171" s="174"/>
      <c r="I171" s="174" t="n">
        <v>-213278851.68</v>
      </c>
      <c r="J171" s="175" t="s">
        <v>557</v>
      </c>
    </row>
    <row r="172" customFormat="false" ht="13.2" hidden="false" customHeight="false" outlineLevel="0" collapsed="false">
      <c r="A172" s="173" t="s">
        <v>708</v>
      </c>
      <c r="B172" s="148" t="s">
        <v>709</v>
      </c>
      <c r="C172" s="146" t="s">
        <v>630</v>
      </c>
      <c r="D172" s="174"/>
      <c r="E172" s="174" t="n">
        <v>212580023.78</v>
      </c>
      <c r="F172" s="174" t="n">
        <v>413214.95</v>
      </c>
      <c r="G172" s="174" t="n">
        <v>285612.95</v>
      </c>
      <c r="H172" s="174"/>
      <c r="I172" s="174" t="n">
        <v>213278851.68</v>
      </c>
      <c r="J172" s="175" t="s">
        <v>557</v>
      </c>
    </row>
    <row r="173" customFormat="false" ht="25.8" hidden="false" customHeight="true" outlineLevel="0" collapsed="false">
      <c r="A173" s="176" t="s">
        <v>710</v>
      </c>
      <c r="B173" s="127" t="s">
        <v>711</v>
      </c>
      <c r="C173" s="177" t="s">
        <v>557</v>
      </c>
      <c r="D173" s="68"/>
      <c r="E173" s="68" t="n">
        <v>-132410.95</v>
      </c>
      <c r="F173" s="68"/>
      <c r="G173" s="68" t="n">
        <v>132410.95</v>
      </c>
      <c r="H173" s="68"/>
      <c r="I173" s="68"/>
      <c r="J173" s="69"/>
    </row>
    <row r="174" customFormat="false" ht="10.95" hidden="false" customHeight="true" outlineLevel="0" collapsed="false">
      <c r="A174" s="178" t="s">
        <v>541</v>
      </c>
      <c r="B174" s="127"/>
      <c r="C174" s="177"/>
      <c r="D174" s="68"/>
      <c r="E174" s="68"/>
      <c r="F174" s="68"/>
      <c r="G174" s="68" t="s">
        <v>712</v>
      </c>
      <c r="H174" s="68"/>
      <c r="I174" s="68"/>
      <c r="J174" s="179"/>
    </row>
    <row r="175" customFormat="false" ht="13.2" hidden="false" customHeight="false" outlineLevel="0" collapsed="false">
      <c r="A175" s="180" t="s">
        <v>713</v>
      </c>
      <c r="B175" s="56" t="s">
        <v>714</v>
      </c>
      <c r="C175" s="150" t="s">
        <v>697</v>
      </c>
      <c r="D175" s="63"/>
      <c r="E175" s="63" t="n">
        <v>140402</v>
      </c>
      <c r="F175" s="63" t="n">
        <v>413214.95</v>
      </c>
      <c r="G175" s="63" t="n">
        <v>272812.95</v>
      </c>
      <c r="H175" s="63"/>
      <c r="I175" s="63" t="n">
        <v>826429.9</v>
      </c>
      <c r="J175" s="181" t="s">
        <v>673</v>
      </c>
    </row>
    <row r="176" customFormat="false" ht="12.6" hidden="false" customHeight="true" outlineLevel="0" collapsed="false">
      <c r="A176" s="180" t="s">
        <v>715</v>
      </c>
      <c r="B176" s="56" t="s">
        <v>716</v>
      </c>
      <c r="C176" s="150" t="s">
        <v>630</v>
      </c>
      <c r="D176" s="63"/>
      <c r="E176" s="63" t="n">
        <v>-272812.95</v>
      </c>
      <c r="F176" s="63" t="n">
        <v>-413214.95</v>
      </c>
      <c r="G176" s="63" t="n">
        <v>-140402</v>
      </c>
      <c r="H176" s="63"/>
      <c r="I176" s="63" t="n">
        <v>-826429.9</v>
      </c>
      <c r="J176" s="182" t="s">
        <v>557</v>
      </c>
    </row>
    <row r="177" customFormat="false" ht="24" hidden="false" customHeight="true" outlineLevel="0" collapsed="false">
      <c r="A177" s="176" t="s">
        <v>717</v>
      </c>
      <c r="B177" s="127" t="s">
        <v>718</v>
      </c>
      <c r="C177" s="177" t="s">
        <v>557</v>
      </c>
      <c r="D177" s="68"/>
      <c r="E177" s="68"/>
      <c r="F177" s="68"/>
      <c r="G177" s="68"/>
      <c r="H177" s="68"/>
      <c r="I177" s="68"/>
      <c r="J177" s="69"/>
    </row>
    <row r="178" customFormat="false" ht="0.9" hidden="false" customHeight="true" outlineLevel="0" collapsed="false">
      <c r="A178" s="183" t="s">
        <v>719</v>
      </c>
      <c r="B178" s="127"/>
      <c r="C178" s="177"/>
      <c r="D178" s="68"/>
      <c r="E178" s="68"/>
      <c r="F178" s="68"/>
      <c r="G178" s="68"/>
      <c r="H178" s="68"/>
      <c r="I178" s="68"/>
      <c r="J178" s="69"/>
    </row>
    <row r="179" customFormat="false" ht="10.8" hidden="false" customHeight="true" outlineLevel="0" collapsed="false">
      <c r="A179" s="133" t="s">
        <v>541</v>
      </c>
      <c r="B179" s="184"/>
      <c r="C179" s="185"/>
      <c r="D179" s="131"/>
      <c r="E179" s="131"/>
      <c r="F179" s="131"/>
      <c r="G179" s="131"/>
      <c r="H179" s="131"/>
      <c r="I179" s="131"/>
      <c r="J179" s="132"/>
    </row>
    <row r="180" customFormat="false" ht="12.6" hidden="false" customHeight="true" outlineLevel="0" collapsed="false">
      <c r="A180" s="180" t="s">
        <v>720</v>
      </c>
      <c r="B180" s="56" t="s">
        <v>721</v>
      </c>
      <c r="C180" s="150"/>
      <c r="D180" s="63"/>
      <c r="E180" s="63"/>
      <c r="F180" s="63"/>
      <c r="G180" s="63"/>
      <c r="H180" s="63"/>
      <c r="I180" s="63"/>
      <c r="J180" s="64"/>
      <c r="K180" s="186"/>
      <c r="L180" s="187"/>
      <c r="M180" s="187"/>
      <c r="N180" s="187"/>
      <c r="O180" s="187"/>
      <c r="P180" s="187"/>
      <c r="Q180" s="187"/>
      <c r="R180" s="187"/>
      <c r="S180" s="187"/>
      <c r="T180" s="187"/>
      <c r="U180" s="188"/>
      <c r="V180" s="188"/>
      <c r="W180" s="188"/>
      <c r="X180" s="188"/>
      <c r="Y180" s="188"/>
      <c r="Z180" s="188"/>
      <c r="AA180" s="188"/>
      <c r="AB180" s="188"/>
      <c r="AC180" s="188"/>
      <c r="AD180" s="188"/>
      <c r="AE180" s="188"/>
      <c r="AF180" s="188"/>
      <c r="AG180" s="188"/>
      <c r="AH180" s="188"/>
      <c r="AI180" s="188"/>
      <c r="AJ180" s="188"/>
      <c r="AK180" s="188"/>
      <c r="AL180" s="188"/>
      <c r="AM180" s="188"/>
      <c r="AN180" s="188"/>
      <c r="AO180" s="188"/>
      <c r="AP180" s="188"/>
      <c r="AQ180" s="188"/>
      <c r="AR180" s="188"/>
      <c r="AS180" s="188"/>
      <c r="AT180" s="188"/>
      <c r="AU180" s="188"/>
      <c r="AV180" s="188"/>
      <c r="AW180" s="188"/>
      <c r="AX180" s="188"/>
      <c r="AY180" s="188"/>
      <c r="AZ180" s="188"/>
      <c r="BA180" s="188"/>
      <c r="BB180" s="188"/>
      <c r="BC180" s="188"/>
      <c r="BD180" s="188"/>
      <c r="BE180" s="188"/>
      <c r="BF180" s="188"/>
      <c r="BG180" s="188"/>
      <c r="BH180" s="188"/>
      <c r="BI180" s="188"/>
      <c r="BJ180" s="188"/>
      <c r="BK180" s="188"/>
      <c r="BL180" s="188"/>
      <c r="BM180" s="188"/>
      <c r="BN180" s="188"/>
      <c r="BO180" s="188"/>
      <c r="BP180" s="188"/>
      <c r="BQ180" s="188"/>
      <c r="BR180" s="188"/>
      <c r="BS180" s="188"/>
      <c r="BT180" s="188"/>
      <c r="BU180" s="188"/>
      <c r="BV180" s="188"/>
      <c r="BW180" s="188"/>
      <c r="BX180" s="188"/>
      <c r="BY180" s="188"/>
      <c r="BZ180" s="188"/>
      <c r="CA180" s="188"/>
      <c r="CB180" s="188"/>
      <c r="CC180" s="188"/>
      <c r="CD180" s="188"/>
      <c r="CE180" s="188"/>
      <c r="CF180" s="188"/>
      <c r="CG180" s="188"/>
      <c r="CH180" s="188"/>
      <c r="CI180" s="188"/>
      <c r="CJ180" s="188"/>
      <c r="CK180" s="188"/>
      <c r="CL180" s="188"/>
      <c r="CM180" s="188"/>
      <c r="CN180" s="188"/>
      <c r="CO180" s="188"/>
      <c r="CP180" s="188"/>
      <c r="CQ180" s="188"/>
      <c r="CR180" s="188"/>
      <c r="CS180" s="188"/>
      <c r="CT180" s="188"/>
      <c r="CU180" s="188"/>
      <c r="CV180" s="188"/>
      <c r="CW180" s="188"/>
      <c r="CX180" s="188"/>
      <c r="CY180" s="188"/>
      <c r="CZ180" s="188"/>
      <c r="DA180" s="188"/>
      <c r="DB180" s="188"/>
      <c r="DC180" s="188"/>
      <c r="DD180" s="188"/>
      <c r="DE180" s="188"/>
      <c r="DF180" s="188"/>
      <c r="DG180" s="188"/>
      <c r="DH180" s="188"/>
      <c r="DI180" s="188"/>
      <c r="DJ180" s="188"/>
      <c r="DK180" s="188"/>
      <c r="DL180" s="188"/>
      <c r="DM180" s="188"/>
      <c r="DN180" s="188"/>
      <c r="DO180" s="188"/>
      <c r="DP180" s="188"/>
      <c r="DQ180" s="188"/>
      <c r="DR180" s="188"/>
      <c r="DS180" s="188"/>
      <c r="DT180" s="188"/>
      <c r="DU180" s="188"/>
      <c r="DV180" s="188"/>
      <c r="DW180" s="188"/>
      <c r="DX180" s="188"/>
      <c r="DY180" s="188"/>
      <c r="DZ180" s="188"/>
      <c r="EA180" s="188"/>
      <c r="EB180" s="188"/>
      <c r="EC180" s="188"/>
      <c r="ED180" s="188"/>
      <c r="EE180" s="188"/>
      <c r="EF180" s="188"/>
      <c r="EG180" s="188"/>
      <c r="EH180" s="188"/>
      <c r="EI180" s="188"/>
      <c r="EJ180" s="188"/>
      <c r="EK180" s="188"/>
      <c r="EL180" s="188"/>
      <c r="EM180" s="188"/>
      <c r="EN180" s="188"/>
      <c r="EO180" s="188"/>
      <c r="EP180" s="188"/>
      <c r="EQ180" s="188"/>
      <c r="ER180" s="188"/>
      <c r="ES180" s="188"/>
      <c r="ET180" s="188"/>
      <c r="EU180" s="188"/>
      <c r="EV180" s="188"/>
      <c r="EW180" s="188"/>
      <c r="EX180" s="188"/>
      <c r="EY180" s="188"/>
      <c r="EZ180" s="188"/>
      <c r="FA180" s="188"/>
      <c r="FB180" s="188"/>
      <c r="FC180" s="188"/>
      <c r="FD180" s="188"/>
      <c r="FE180" s="188"/>
      <c r="FF180" s="188"/>
      <c r="FG180" s="188"/>
      <c r="FH180" s="188"/>
      <c r="FI180" s="188"/>
      <c r="FJ180" s="188"/>
      <c r="FK180" s="188"/>
      <c r="FL180" s="188"/>
      <c r="FM180" s="188"/>
      <c r="FN180" s="188"/>
      <c r="FO180" s="188"/>
      <c r="FP180" s="188"/>
      <c r="FQ180" s="188"/>
      <c r="FR180" s="188"/>
      <c r="FS180" s="188"/>
      <c r="FT180" s="188"/>
      <c r="FU180" s="188"/>
      <c r="FV180" s="188"/>
      <c r="FW180" s="188"/>
      <c r="FX180" s="188"/>
      <c r="FY180" s="188"/>
      <c r="FZ180" s="188"/>
      <c r="GA180" s="188"/>
      <c r="GB180" s="188"/>
      <c r="GC180" s="188"/>
      <c r="GD180" s="188"/>
      <c r="GE180" s="188"/>
      <c r="GF180" s="188"/>
      <c r="GG180" s="188"/>
      <c r="GH180" s="188"/>
      <c r="GI180" s="188"/>
      <c r="GJ180" s="188"/>
      <c r="GK180" s="188"/>
      <c r="GL180" s="188"/>
      <c r="GM180" s="188"/>
      <c r="GN180" s="188"/>
      <c r="GO180" s="188"/>
      <c r="GP180" s="188"/>
      <c r="GQ180" s="188"/>
      <c r="GR180" s="188"/>
      <c r="GS180" s="188"/>
      <c r="GT180" s="188"/>
      <c r="GU180" s="188"/>
      <c r="GV180" s="188"/>
      <c r="GW180" s="188"/>
      <c r="GX180" s="188"/>
      <c r="GY180" s="188"/>
      <c r="GZ180" s="188"/>
      <c r="HA180" s="188"/>
      <c r="HB180" s="188"/>
      <c r="HC180" s="188"/>
      <c r="HD180" s="188"/>
      <c r="HE180" s="188"/>
      <c r="HF180" s="188"/>
      <c r="HG180" s="188"/>
      <c r="HH180" s="188"/>
      <c r="HI180" s="188"/>
      <c r="HJ180" s="188"/>
      <c r="HK180" s="188"/>
      <c r="HL180" s="188"/>
      <c r="HM180" s="188"/>
      <c r="HN180" s="188"/>
      <c r="HO180" s="188"/>
      <c r="HP180" s="188"/>
      <c r="HQ180" s="188"/>
      <c r="HR180" s="188"/>
      <c r="HS180" s="188"/>
      <c r="HT180" s="188"/>
      <c r="HU180" s="188"/>
      <c r="HV180" s="188"/>
      <c r="HW180" s="188"/>
      <c r="HX180" s="188"/>
      <c r="HY180" s="188"/>
      <c r="HZ180" s="188"/>
      <c r="IA180" s="188"/>
      <c r="IB180" s="188"/>
      <c r="IC180" s="188"/>
      <c r="ID180" s="188"/>
      <c r="IE180" s="188"/>
      <c r="IF180" s="188"/>
      <c r="IG180" s="188"/>
      <c r="IH180" s="188"/>
      <c r="II180" s="188"/>
      <c r="IJ180" s="188"/>
      <c r="IK180" s="188"/>
      <c r="IL180" s="188"/>
      <c r="IM180" s="188"/>
      <c r="IN180" s="188"/>
      <c r="IO180" s="188"/>
      <c r="IP180" s="188"/>
      <c r="IQ180" s="188"/>
      <c r="IR180" s="188"/>
      <c r="IS180" s="188"/>
      <c r="IT180" s="188"/>
      <c r="IU180" s="188"/>
      <c r="IV180" s="188"/>
    </row>
    <row r="181" customFormat="false" ht="12.6" hidden="false" customHeight="true" outlineLevel="0" collapsed="false">
      <c r="A181" s="180" t="s">
        <v>722</v>
      </c>
      <c r="B181" s="56" t="s">
        <v>723</v>
      </c>
      <c r="C181" s="150"/>
      <c r="D181" s="63"/>
      <c r="E181" s="63"/>
      <c r="F181" s="63"/>
      <c r="G181" s="63"/>
      <c r="H181" s="63"/>
      <c r="I181" s="63"/>
      <c r="J181" s="64"/>
      <c r="K181" s="186"/>
      <c r="L181" s="187"/>
      <c r="M181" s="187"/>
      <c r="N181" s="187"/>
      <c r="O181" s="187"/>
      <c r="P181" s="187"/>
      <c r="Q181" s="187"/>
      <c r="R181" s="187"/>
      <c r="S181" s="187"/>
      <c r="T181" s="187"/>
      <c r="U181" s="188"/>
      <c r="V181" s="188"/>
      <c r="W181" s="188"/>
      <c r="X181" s="188"/>
      <c r="Y181" s="188"/>
      <c r="Z181" s="188"/>
      <c r="AA181" s="188"/>
      <c r="AB181" s="188"/>
      <c r="AC181" s="188"/>
      <c r="AD181" s="188"/>
      <c r="AE181" s="188"/>
      <c r="AF181" s="188"/>
      <c r="AG181" s="188"/>
      <c r="AH181" s="188"/>
      <c r="AI181" s="188"/>
      <c r="AJ181" s="188"/>
      <c r="AK181" s="188"/>
      <c r="AL181" s="188"/>
      <c r="AM181" s="188"/>
      <c r="AN181" s="188"/>
      <c r="AO181" s="188"/>
      <c r="AP181" s="188"/>
      <c r="AQ181" s="188"/>
      <c r="AR181" s="188"/>
      <c r="AS181" s="188"/>
      <c r="AT181" s="188"/>
      <c r="AU181" s="188"/>
      <c r="AV181" s="188"/>
      <c r="AW181" s="188"/>
      <c r="AX181" s="188"/>
      <c r="AY181" s="188"/>
      <c r="AZ181" s="188"/>
      <c r="BA181" s="188"/>
      <c r="BB181" s="188"/>
      <c r="BC181" s="188"/>
      <c r="BD181" s="188"/>
      <c r="BE181" s="188"/>
      <c r="BF181" s="188"/>
      <c r="BG181" s="188"/>
      <c r="BH181" s="188"/>
      <c r="BI181" s="188"/>
      <c r="BJ181" s="188"/>
      <c r="BK181" s="188"/>
      <c r="BL181" s="188"/>
      <c r="BM181" s="188"/>
      <c r="BN181" s="188"/>
      <c r="BO181" s="188"/>
      <c r="BP181" s="188"/>
      <c r="BQ181" s="188"/>
      <c r="BR181" s="188"/>
      <c r="BS181" s="188"/>
      <c r="BT181" s="188"/>
      <c r="BU181" s="188"/>
      <c r="BV181" s="188"/>
      <c r="BW181" s="188"/>
      <c r="BX181" s="188"/>
      <c r="BY181" s="188"/>
      <c r="BZ181" s="188"/>
      <c r="CA181" s="188"/>
      <c r="CB181" s="188"/>
      <c r="CC181" s="188"/>
      <c r="CD181" s="188"/>
      <c r="CE181" s="188"/>
      <c r="CF181" s="188"/>
      <c r="CG181" s="188"/>
      <c r="CH181" s="188"/>
      <c r="CI181" s="188"/>
      <c r="CJ181" s="188"/>
      <c r="CK181" s="188"/>
      <c r="CL181" s="188"/>
      <c r="CM181" s="188"/>
      <c r="CN181" s="188"/>
      <c r="CO181" s="188"/>
      <c r="CP181" s="188"/>
      <c r="CQ181" s="188"/>
      <c r="CR181" s="188"/>
      <c r="CS181" s="188"/>
      <c r="CT181" s="188"/>
      <c r="CU181" s="188"/>
      <c r="CV181" s="188"/>
      <c r="CW181" s="188"/>
      <c r="CX181" s="188"/>
      <c r="CY181" s="188"/>
      <c r="CZ181" s="188"/>
      <c r="DA181" s="188"/>
      <c r="DB181" s="188"/>
      <c r="DC181" s="188"/>
      <c r="DD181" s="188"/>
      <c r="DE181" s="188"/>
      <c r="DF181" s="188"/>
      <c r="DG181" s="188"/>
      <c r="DH181" s="188"/>
      <c r="DI181" s="188"/>
      <c r="DJ181" s="188"/>
      <c r="DK181" s="188"/>
      <c r="DL181" s="188"/>
      <c r="DM181" s="188"/>
      <c r="DN181" s="188"/>
      <c r="DO181" s="188"/>
      <c r="DP181" s="188"/>
      <c r="DQ181" s="188"/>
      <c r="DR181" s="188"/>
      <c r="DS181" s="188"/>
      <c r="DT181" s="188"/>
      <c r="DU181" s="188"/>
      <c r="DV181" s="188"/>
      <c r="DW181" s="188"/>
      <c r="DX181" s="188"/>
      <c r="DY181" s="188"/>
      <c r="DZ181" s="188"/>
      <c r="EA181" s="188"/>
      <c r="EB181" s="188"/>
      <c r="EC181" s="188"/>
      <c r="ED181" s="188"/>
      <c r="EE181" s="188"/>
      <c r="EF181" s="188"/>
      <c r="EG181" s="188"/>
      <c r="EH181" s="188"/>
      <c r="EI181" s="188"/>
      <c r="EJ181" s="188"/>
      <c r="EK181" s="188"/>
      <c r="EL181" s="188"/>
      <c r="EM181" s="188"/>
      <c r="EN181" s="188"/>
      <c r="EO181" s="188"/>
      <c r="EP181" s="188"/>
      <c r="EQ181" s="188"/>
      <c r="ER181" s="188"/>
      <c r="ES181" s="188"/>
      <c r="ET181" s="188"/>
      <c r="EU181" s="188"/>
      <c r="EV181" s="188"/>
      <c r="EW181" s="188"/>
      <c r="EX181" s="188"/>
      <c r="EY181" s="188"/>
      <c r="EZ181" s="188"/>
      <c r="FA181" s="188"/>
      <c r="FB181" s="188"/>
      <c r="FC181" s="188"/>
      <c r="FD181" s="188"/>
      <c r="FE181" s="188"/>
      <c r="FF181" s="188"/>
      <c r="FG181" s="188"/>
      <c r="FH181" s="188"/>
      <c r="FI181" s="188"/>
      <c r="FJ181" s="188"/>
      <c r="FK181" s="188"/>
      <c r="FL181" s="188"/>
      <c r="FM181" s="188"/>
      <c r="FN181" s="188"/>
      <c r="FO181" s="188"/>
      <c r="FP181" s="188"/>
      <c r="FQ181" s="188"/>
      <c r="FR181" s="188"/>
      <c r="FS181" s="188"/>
      <c r="FT181" s="188"/>
      <c r="FU181" s="188"/>
      <c r="FV181" s="188"/>
      <c r="FW181" s="188"/>
      <c r="FX181" s="188"/>
      <c r="FY181" s="188"/>
      <c r="FZ181" s="188"/>
      <c r="GA181" s="188"/>
      <c r="GB181" s="188"/>
      <c r="GC181" s="188"/>
      <c r="GD181" s="188"/>
      <c r="GE181" s="188"/>
      <c r="GF181" s="188"/>
      <c r="GG181" s="188"/>
      <c r="GH181" s="188"/>
      <c r="GI181" s="188"/>
      <c r="GJ181" s="188"/>
      <c r="GK181" s="188"/>
      <c r="GL181" s="188"/>
      <c r="GM181" s="188"/>
      <c r="GN181" s="188"/>
      <c r="GO181" s="188"/>
      <c r="GP181" s="188"/>
      <c r="GQ181" s="188"/>
      <c r="GR181" s="188"/>
      <c r="GS181" s="188"/>
      <c r="GT181" s="188"/>
      <c r="GU181" s="188"/>
      <c r="GV181" s="188"/>
      <c r="GW181" s="188"/>
      <c r="GX181" s="188"/>
      <c r="GY181" s="188"/>
      <c r="GZ181" s="188"/>
      <c r="HA181" s="188"/>
      <c r="HB181" s="188"/>
      <c r="HC181" s="188"/>
      <c r="HD181" s="188"/>
      <c r="HE181" s="188"/>
      <c r="HF181" s="188"/>
      <c r="HG181" s="188"/>
      <c r="HH181" s="188"/>
      <c r="HI181" s="188"/>
      <c r="HJ181" s="188"/>
      <c r="HK181" s="188"/>
      <c r="HL181" s="188"/>
      <c r="HM181" s="188"/>
      <c r="HN181" s="188"/>
      <c r="HO181" s="188"/>
      <c r="HP181" s="188"/>
      <c r="HQ181" s="188"/>
      <c r="HR181" s="188"/>
      <c r="HS181" s="188"/>
      <c r="HT181" s="188"/>
      <c r="HU181" s="188"/>
      <c r="HV181" s="188"/>
      <c r="HW181" s="188"/>
      <c r="HX181" s="188"/>
      <c r="HY181" s="188"/>
      <c r="HZ181" s="188"/>
      <c r="IA181" s="188"/>
      <c r="IB181" s="188"/>
      <c r="IC181" s="188"/>
      <c r="ID181" s="188"/>
      <c r="IE181" s="188"/>
      <c r="IF181" s="188"/>
      <c r="IG181" s="188"/>
      <c r="IH181" s="188"/>
      <c r="II181" s="188"/>
      <c r="IJ181" s="188"/>
      <c r="IK181" s="188"/>
      <c r="IL181" s="188"/>
      <c r="IM181" s="188"/>
      <c r="IN181" s="188"/>
      <c r="IO181" s="188"/>
      <c r="IP181" s="188"/>
      <c r="IQ181" s="188"/>
      <c r="IR181" s="188"/>
      <c r="IS181" s="188"/>
      <c r="IT181" s="188"/>
      <c r="IU181" s="188"/>
      <c r="IV181" s="188"/>
    </row>
    <row r="182" customFormat="false" ht="34.2" hidden="false" customHeight="true" outlineLevel="0" collapsed="false">
      <c r="A182" s="169" t="s">
        <v>724</v>
      </c>
      <c r="B182" s="148" t="s">
        <v>649</v>
      </c>
      <c r="C182" s="146" t="s">
        <v>557</v>
      </c>
      <c r="D182" s="174"/>
      <c r="E182" s="174"/>
      <c r="F182" s="174"/>
      <c r="G182" s="174"/>
      <c r="H182" s="174"/>
      <c r="I182" s="174"/>
      <c r="J182" s="189"/>
    </row>
    <row r="183" customFormat="false" ht="13.2" hidden="false" customHeight="false" outlineLevel="0" collapsed="false">
      <c r="A183" s="190" t="s">
        <v>541</v>
      </c>
      <c r="B183" s="127"/>
      <c r="C183" s="177"/>
      <c r="D183" s="68"/>
      <c r="E183" s="68"/>
      <c r="F183" s="68"/>
      <c r="G183" s="68"/>
      <c r="H183" s="68"/>
      <c r="I183" s="68"/>
      <c r="J183" s="69"/>
    </row>
    <row r="184" customFormat="false" ht="27.75" hidden="false" customHeight="true" outlineLevel="0" collapsed="false">
      <c r="A184" s="191" t="s">
        <v>725</v>
      </c>
      <c r="B184" s="56" t="s">
        <v>651</v>
      </c>
      <c r="C184" s="150"/>
      <c r="D184" s="63"/>
      <c r="E184" s="63"/>
      <c r="F184" s="63"/>
      <c r="G184" s="63"/>
      <c r="H184" s="63"/>
      <c r="I184" s="63"/>
      <c r="J184" s="64"/>
    </row>
    <row r="185" customFormat="false" ht="26.25" hidden="false" customHeight="true" outlineLevel="0" collapsed="false">
      <c r="A185" s="192" t="s">
        <v>726</v>
      </c>
      <c r="B185" s="193" t="s">
        <v>653</v>
      </c>
      <c r="C185" s="194"/>
      <c r="D185" s="195"/>
      <c r="E185" s="195"/>
      <c r="F185" s="195"/>
      <c r="G185" s="195"/>
      <c r="H185" s="195"/>
      <c r="I185" s="195"/>
      <c r="J185" s="196"/>
    </row>
    <row r="186" customFormat="false" ht="11.25" hidden="false" customHeight="true" outlineLevel="0" collapsed="false">
      <c r="A186" s="112"/>
      <c r="B186" s="112"/>
      <c r="C186" s="112"/>
      <c r="D186" s="112"/>
      <c r="E186" s="112"/>
      <c r="F186" s="112"/>
      <c r="G186" s="153"/>
      <c r="H186" s="153"/>
      <c r="I186" s="153"/>
      <c r="J186" s="153"/>
    </row>
    <row r="187" customFormat="false" ht="24" hidden="false" customHeight="true" outlineLevel="0" collapsed="false">
      <c r="A187" s="112"/>
      <c r="B187" s="113"/>
      <c r="C187" s="113"/>
      <c r="D187" s="113"/>
      <c r="E187" s="113"/>
      <c r="F187" s="113"/>
      <c r="G187" s="153"/>
      <c r="H187" s="153"/>
      <c r="I187" s="153"/>
      <c r="J187" s="153"/>
    </row>
    <row r="188" customFormat="false" ht="15" hidden="false" customHeight="true" outlineLevel="0" collapsed="false">
      <c r="A188" s="115" t="s">
        <v>727</v>
      </c>
      <c r="B188" s="115"/>
      <c r="C188" s="115"/>
      <c r="D188" s="115"/>
      <c r="E188" s="115"/>
      <c r="F188" s="115"/>
      <c r="G188" s="115"/>
      <c r="H188" s="115"/>
      <c r="I188" s="115"/>
      <c r="J188" s="114"/>
    </row>
    <row r="189" customFormat="false" ht="16.8" hidden="false" customHeight="true" outlineLevel="0" collapsed="false">
      <c r="A189" s="197" t="s">
        <v>728</v>
      </c>
      <c r="B189" s="197"/>
      <c r="C189" s="197"/>
      <c r="D189" s="197"/>
      <c r="E189" s="197"/>
      <c r="F189" s="197"/>
      <c r="G189" s="197"/>
      <c r="H189" s="197"/>
      <c r="I189" s="197"/>
      <c r="J189" s="80" t="s">
        <v>729</v>
      </c>
    </row>
    <row r="190" customFormat="false" ht="10.5" hidden="false" customHeight="true" outlineLevel="0" collapsed="false">
      <c r="A190" s="37"/>
      <c r="B190" s="38"/>
      <c r="C190" s="38"/>
      <c r="D190" s="198" t="s">
        <v>730</v>
      </c>
      <c r="E190" s="198"/>
      <c r="F190" s="198"/>
      <c r="G190" s="198"/>
      <c r="H190" s="198"/>
      <c r="I190" s="198"/>
      <c r="J190" s="17"/>
    </row>
    <row r="191" customFormat="false" ht="11.25" hidden="false" customHeight="true" outlineLevel="0" collapsed="false">
      <c r="A191" s="119"/>
      <c r="B191" s="42" t="s">
        <v>501</v>
      </c>
      <c r="C191" s="42" t="s">
        <v>502</v>
      </c>
      <c r="D191" s="39" t="s">
        <v>509</v>
      </c>
      <c r="E191" s="44" t="s">
        <v>509</v>
      </c>
      <c r="F191" s="45" t="s">
        <v>509</v>
      </c>
      <c r="G191" s="45"/>
      <c r="H191" s="86" t="s">
        <v>511</v>
      </c>
      <c r="I191" s="86"/>
      <c r="J191" s="17"/>
    </row>
    <row r="192" customFormat="false" ht="12" hidden="false" customHeight="true" outlineLevel="0" collapsed="false">
      <c r="A192" s="42" t="s">
        <v>505</v>
      </c>
      <c r="B192" s="42" t="s">
        <v>506</v>
      </c>
      <c r="C192" s="42" t="s">
        <v>507</v>
      </c>
      <c r="D192" s="48" t="s">
        <v>516</v>
      </c>
      <c r="E192" s="43" t="s">
        <v>517</v>
      </c>
      <c r="F192" s="43" t="s">
        <v>518</v>
      </c>
      <c r="G192" s="43" t="s">
        <v>510</v>
      </c>
      <c r="H192" s="86"/>
      <c r="I192" s="86"/>
      <c r="J192" s="17"/>
    </row>
    <row r="193" customFormat="false" ht="9.75" hidden="false" customHeight="true" outlineLevel="0" collapsed="false">
      <c r="A193" s="47"/>
      <c r="B193" s="42" t="s">
        <v>513</v>
      </c>
      <c r="C193" s="42" t="s">
        <v>514</v>
      </c>
      <c r="D193" s="48" t="s">
        <v>520</v>
      </c>
      <c r="E193" s="43" t="s">
        <v>520</v>
      </c>
      <c r="F193" s="43" t="s">
        <v>521</v>
      </c>
      <c r="G193" s="43" t="s">
        <v>519</v>
      </c>
      <c r="H193" s="86"/>
      <c r="I193" s="86"/>
      <c r="J193" s="17"/>
    </row>
    <row r="194" customFormat="false" ht="15" hidden="false" customHeight="true" outlineLevel="0" collapsed="false">
      <c r="A194" s="102" t="n">
        <v>1</v>
      </c>
      <c r="B194" s="120" t="n">
        <v>2</v>
      </c>
      <c r="C194" s="120" t="n">
        <v>3</v>
      </c>
      <c r="D194" s="81" t="s">
        <v>522</v>
      </c>
      <c r="E194" s="81" t="s">
        <v>523</v>
      </c>
      <c r="F194" s="39" t="s">
        <v>524</v>
      </c>
      <c r="G194" s="39" t="s">
        <v>525</v>
      </c>
      <c r="H194" s="54" t="s">
        <v>526</v>
      </c>
      <c r="I194" s="54"/>
      <c r="J194" s="17"/>
    </row>
    <row r="195" customFormat="false" ht="13.2" hidden="false" customHeight="false" outlineLevel="0" collapsed="false">
      <c r="A195" s="169" t="s">
        <v>731</v>
      </c>
      <c r="B195" s="122" t="s">
        <v>732</v>
      </c>
      <c r="C195" s="170" t="s">
        <v>630</v>
      </c>
      <c r="D195" s="171"/>
      <c r="E195" s="171"/>
      <c r="F195" s="171"/>
      <c r="G195" s="171"/>
      <c r="H195" s="199"/>
      <c r="I195" s="199"/>
      <c r="J195" s="17"/>
    </row>
    <row r="196" customFormat="false" ht="13.2" hidden="false" customHeight="false" outlineLevel="0" collapsed="false">
      <c r="A196" s="200" t="s">
        <v>733</v>
      </c>
      <c r="B196" s="127" t="s">
        <v>734</v>
      </c>
      <c r="C196" s="177" t="s">
        <v>697</v>
      </c>
      <c r="D196" s="68"/>
      <c r="E196" s="68"/>
      <c r="F196" s="68"/>
      <c r="G196" s="68"/>
      <c r="H196" s="69"/>
      <c r="I196" s="69"/>
      <c r="J196" s="17"/>
    </row>
    <row r="197" customFormat="false" ht="0.9" hidden="false" customHeight="true" outlineLevel="0" collapsed="false">
      <c r="A197" s="201"/>
      <c r="B197" s="202"/>
      <c r="C197" s="202"/>
      <c r="D197" s="203"/>
      <c r="E197" s="203"/>
      <c r="F197" s="203"/>
      <c r="G197" s="203"/>
      <c r="H197" s="203"/>
      <c r="I197" s="204"/>
      <c r="J197" s="17"/>
    </row>
    <row r="198" customFormat="false" ht="13.2" hidden="false" customHeight="false" outlineLevel="0" collapsed="false">
      <c r="A198" s="112"/>
      <c r="B198" s="112"/>
      <c r="C198" s="112"/>
      <c r="D198" s="112"/>
      <c r="E198" s="112"/>
      <c r="F198" s="112"/>
      <c r="G198" s="112"/>
      <c r="H198" s="112"/>
      <c r="I198" s="112"/>
      <c r="J198" s="112"/>
    </row>
    <row r="199" customFormat="false" ht="13.2" hidden="false" customHeight="false" outlineLevel="0" collapsed="false">
      <c r="A199" s="112"/>
      <c r="B199" s="112"/>
      <c r="C199" s="112"/>
      <c r="D199" s="112"/>
      <c r="E199" s="112"/>
      <c r="F199" s="112"/>
      <c r="G199" s="112"/>
      <c r="H199" s="112"/>
      <c r="I199" s="112"/>
      <c r="J199" s="112"/>
    </row>
    <row r="200" customFormat="false" ht="24.9" hidden="false" customHeight="true" outlineLevel="0" collapsed="false">
      <c r="A200" s="24" t="s">
        <v>735</v>
      </c>
      <c r="B200" s="205" t="s">
        <v>736</v>
      </c>
      <c r="C200" s="205"/>
      <c r="D200" s="17"/>
      <c r="E200" s="206" t="s">
        <v>737</v>
      </c>
      <c r="F200" s="206"/>
      <c r="G200" s="157"/>
      <c r="H200" s="17"/>
      <c r="I200" s="17"/>
      <c r="J200" s="17"/>
    </row>
    <row r="201" customFormat="false" ht="17.4" hidden="false" customHeight="true" outlineLevel="0" collapsed="false">
      <c r="A201" s="207" t="s">
        <v>738</v>
      </c>
      <c r="B201" s="208" t="s">
        <v>739</v>
      </c>
      <c r="C201" s="208"/>
      <c r="D201" s="27"/>
      <c r="E201" s="209" t="s">
        <v>740</v>
      </c>
      <c r="F201" s="210"/>
      <c r="G201" s="211" t="s">
        <v>741</v>
      </c>
      <c r="H201" s="212"/>
      <c r="I201" s="212"/>
      <c r="J201" s="212"/>
    </row>
    <row r="202" customFormat="false" ht="13.2" hidden="false" customHeight="false" outlineLevel="0" collapsed="false">
      <c r="E202" s="212"/>
      <c r="F202" s="212"/>
      <c r="G202" s="24"/>
      <c r="H202" s="24"/>
      <c r="I202" s="212"/>
      <c r="J202" s="212"/>
    </row>
    <row r="203" customFormat="false" ht="24.9" hidden="false" customHeight="true" outlineLevel="0" collapsed="false">
      <c r="A203" s="19" t="s">
        <v>742</v>
      </c>
      <c r="B203" s="205" t="s">
        <v>743</v>
      </c>
      <c r="C203" s="205"/>
      <c r="D203" s="27"/>
      <c r="E203" s="212"/>
      <c r="F203" s="212"/>
      <c r="G203" s="212"/>
      <c r="H203" s="212"/>
      <c r="I203" s="212"/>
      <c r="J203" s="212"/>
    </row>
    <row r="204" customFormat="false" ht="14.25" hidden="false" customHeight="true" outlineLevel="0" collapsed="false">
      <c r="A204" s="213" t="s">
        <v>744</v>
      </c>
      <c r="B204" s="214" t="s">
        <v>745</v>
      </c>
      <c r="C204" s="214"/>
      <c r="D204" s="27"/>
      <c r="E204" s="212"/>
      <c r="F204" s="212"/>
      <c r="G204" s="212"/>
      <c r="H204" s="212"/>
      <c r="I204" s="212"/>
      <c r="J204" s="212"/>
    </row>
    <row r="205" customFormat="false" ht="50.1" hidden="false" customHeight="true" outlineLevel="0" collapsed="false">
      <c r="A205" s="19"/>
      <c r="D205" s="215" t="s">
        <v>746</v>
      </c>
      <c r="E205" s="216"/>
      <c r="F205" s="216"/>
      <c r="G205" s="20"/>
      <c r="H205" s="20"/>
      <c r="I205" s="20"/>
      <c r="J205" s="217"/>
    </row>
    <row r="206" customFormat="false" ht="13.2" hidden="false" customHeight="false" outlineLevel="0" collapsed="false">
      <c r="D206" s="212"/>
      <c r="E206" s="212"/>
      <c r="F206" s="212"/>
      <c r="G206" s="218" t="s">
        <v>747</v>
      </c>
      <c r="H206" s="218"/>
      <c r="I206" s="218"/>
      <c r="J206" s="36"/>
    </row>
    <row r="207" customFormat="false" ht="24.9" hidden="false" customHeight="true" outlineLevel="0" collapsed="false">
      <c r="D207" s="216" t="s">
        <v>748</v>
      </c>
      <c r="E207" s="216"/>
      <c r="F207" s="219"/>
      <c r="G207" s="216"/>
      <c r="H207" s="220"/>
      <c r="I207" s="220"/>
      <c r="J207" s="221"/>
    </row>
    <row r="208" customFormat="false" ht="2.25" hidden="false" customHeight="true" outlineLevel="0" collapsed="false">
      <c r="D208" s="222"/>
      <c r="E208" s="216"/>
      <c r="F208" s="216" t="s">
        <v>749</v>
      </c>
      <c r="G208" s="219" t="s">
        <v>750</v>
      </c>
      <c r="H208" s="10" t="s">
        <v>751</v>
      </c>
      <c r="I208" s="10"/>
      <c r="J208" s="221"/>
    </row>
    <row r="209" customFormat="false" ht="14.25" hidden="false" customHeight="true" outlineLevel="0" collapsed="false">
      <c r="D209" s="223"/>
      <c r="E209" s="223"/>
      <c r="F209" s="224" t="s">
        <v>752</v>
      </c>
      <c r="G209" s="225" t="s">
        <v>753</v>
      </c>
      <c r="H209" s="226" t="s">
        <v>754</v>
      </c>
      <c r="I209" s="226"/>
    </row>
    <row r="210" customFormat="false" ht="13.2" hidden="false" customHeight="false" outlineLevel="0" collapsed="false">
      <c r="A210" s="12"/>
      <c r="B210" s="0"/>
      <c r="D210" s="216"/>
      <c r="E210" s="216"/>
      <c r="F210" s="216"/>
      <c r="H210" s="10"/>
    </row>
    <row r="211" customFormat="false" ht="24.9" hidden="false" customHeight="true" outlineLevel="0" collapsed="false">
      <c r="A211" s="216" t="s">
        <v>755</v>
      </c>
      <c r="B211" s="205" t="s">
        <v>736</v>
      </c>
      <c r="C211" s="205"/>
      <c r="D211" s="17" t="s">
        <v>756</v>
      </c>
      <c r="E211" s="6"/>
      <c r="F211" s="6"/>
      <c r="G211" s="6"/>
      <c r="H211" s="6"/>
      <c r="I211" s="6"/>
    </row>
    <row r="212" customFormat="false" ht="2.25" hidden="false" customHeight="true" outlineLevel="0" collapsed="false">
      <c r="A212" s="222" t="s">
        <v>757</v>
      </c>
      <c r="B212" s="227"/>
      <c r="C212" s="227"/>
      <c r="D212" s="228" t="s">
        <v>758</v>
      </c>
      <c r="E212" s="6"/>
      <c r="F212" s="6"/>
      <c r="G212" s="6"/>
      <c r="H212" s="6"/>
      <c r="I212" s="6"/>
    </row>
    <row r="213" customFormat="false" ht="15.6" hidden="false" customHeight="true" outlineLevel="0" collapsed="false">
      <c r="A213" s="229" t="s">
        <v>759</v>
      </c>
      <c r="B213" s="230" t="s">
        <v>760</v>
      </c>
      <c r="C213" s="230"/>
      <c r="D213" s="231" t="s">
        <v>761</v>
      </c>
      <c r="E213" s="232"/>
      <c r="F213" s="17"/>
      <c r="G213" s="6"/>
      <c r="H213" s="6"/>
      <c r="I213" s="6"/>
    </row>
    <row r="214" customFormat="false" ht="13.2" hidden="false" customHeight="false" outlineLevel="0" collapsed="false">
      <c r="A214" s="19"/>
      <c r="B214" s="19"/>
      <c r="C214" s="19"/>
      <c r="D214" s="27"/>
      <c r="E214" s="27"/>
      <c r="F214" s="19"/>
      <c r="G214" s="19"/>
      <c r="H214" s="6"/>
      <c r="I214" s="6"/>
    </row>
    <row r="215" customFormat="false" ht="13.2" hidden="false" customHeight="false" outlineLevel="0" collapsed="false">
      <c r="A215" s="19" t="s">
        <v>762</v>
      </c>
      <c r="B215" s="19"/>
      <c r="C215" s="19"/>
      <c r="D215" s="24"/>
      <c r="E215" s="89"/>
      <c r="F215" s="89"/>
      <c r="G215" s="89"/>
      <c r="H215" s="233"/>
      <c r="I215" s="233"/>
    </row>
    <row r="217" customFormat="false" ht="205.05" hidden="false" customHeight="true" outlineLevel="0" collapsed="false">
      <c r="A217" s="234" t="s">
        <v>763</v>
      </c>
      <c r="E217" s="234" t="s">
        <v>764</v>
      </c>
    </row>
    <row r="219" customFormat="false" ht="205.05" hidden="false" customHeight="true" outlineLevel="0" collapsed="false">
      <c r="A219" s="234" t="s">
        <v>765</v>
      </c>
      <c r="E219" s="234" t="s">
        <v>766</v>
      </c>
    </row>
    <row r="220" customFormat="false" ht="13.2" hidden="false" customHeight="false" outlineLevel="0" collapsed="false">
      <c r="A220" s="235" t="s">
        <v>767</v>
      </c>
    </row>
  </sheetData>
  <mergeCells count="88">
    <mergeCell ref="A1:H1"/>
    <mergeCell ref="A2:H2"/>
    <mergeCell ref="A4:H4"/>
    <mergeCell ref="B5:H5"/>
    <mergeCell ref="B6:H6"/>
    <mergeCell ref="B7:H7"/>
    <mergeCell ref="B8:H9"/>
    <mergeCell ref="AL8:AL9"/>
    <mergeCell ref="B10:H10"/>
    <mergeCell ref="A13:I13"/>
    <mergeCell ref="E15:I15"/>
    <mergeCell ref="A36:I36"/>
    <mergeCell ref="E38:I38"/>
    <mergeCell ref="E61:I61"/>
    <mergeCell ref="E91:I91"/>
    <mergeCell ref="E112:I112"/>
    <mergeCell ref="A134:I134"/>
    <mergeCell ref="E136:I136"/>
    <mergeCell ref="E165:J165"/>
    <mergeCell ref="U180:AD180"/>
    <mergeCell ref="AE180:AN180"/>
    <mergeCell ref="AO180:AX180"/>
    <mergeCell ref="AY180:BH180"/>
    <mergeCell ref="BI180:BR180"/>
    <mergeCell ref="BS180:CB180"/>
    <mergeCell ref="CC180:CL180"/>
    <mergeCell ref="CM180:CV180"/>
    <mergeCell ref="CW180:DF180"/>
    <mergeCell ref="DG180:DP180"/>
    <mergeCell ref="DQ180:DZ180"/>
    <mergeCell ref="EA180:EJ180"/>
    <mergeCell ref="EK180:ET180"/>
    <mergeCell ref="EU180:FD180"/>
    <mergeCell ref="FE180:FN180"/>
    <mergeCell ref="FO180:FX180"/>
    <mergeCell ref="FY180:GH180"/>
    <mergeCell ref="GI180:GR180"/>
    <mergeCell ref="GS180:HB180"/>
    <mergeCell ref="HC180:HL180"/>
    <mergeCell ref="HM180:HV180"/>
    <mergeCell ref="HW180:IF180"/>
    <mergeCell ref="IG180:IP180"/>
    <mergeCell ref="IQ180:IV180"/>
    <mergeCell ref="U181:AD181"/>
    <mergeCell ref="AE181:AN181"/>
    <mergeCell ref="AO181:AX181"/>
    <mergeCell ref="AY181:BH181"/>
    <mergeCell ref="BI181:BR181"/>
    <mergeCell ref="BS181:CB181"/>
    <mergeCell ref="CC181:CL181"/>
    <mergeCell ref="CM181:CV181"/>
    <mergeCell ref="CW181:DF181"/>
    <mergeCell ref="DG181:DP181"/>
    <mergeCell ref="DQ181:DZ181"/>
    <mergeCell ref="EA181:EJ181"/>
    <mergeCell ref="EK181:ET181"/>
    <mergeCell ref="EU181:FD181"/>
    <mergeCell ref="FE181:FN181"/>
    <mergeCell ref="FO181:FX181"/>
    <mergeCell ref="FY181:GH181"/>
    <mergeCell ref="GI181:GR181"/>
    <mergeCell ref="GS181:HB181"/>
    <mergeCell ref="HC181:HL181"/>
    <mergeCell ref="HM181:HV181"/>
    <mergeCell ref="HW181:IF181"/>
    <mergeCell ref="IG181:IP181"/>
    <mergeCell ref="IQ181:IV181"/>
    <mergeCell ref="A186:F186"/>
    <mergeCell ref="A188:I188"/>
    <mergeCell ref="A189:I189"/>
    <mergeCell ref="D190:I190"/>
    <mergeCell ref="H191:I193"/>
    <mergeCell ref="H194:I194"/>
    <mergeCell ref="H195:I195"/>
    <mergeCell ref="H196:I196"/>
    <mergeCell ref="A198:J198"/>
    <mergeCell ref="A199:J199"/>
    <mergeCell ref="B200:C200"/>
    <mergeCell ref="B201:C201"/>
    <mergeCell ref="B203:C203"/>
    <mergeCell ref="B204:C204"/>
    <mergeCell ref="G205:I205"/>
    <mergeCell ref="G206:I206"/>
    <mergeCell ref="H207:I207"/>
    <mergeCell ref="H208:I208"/>
    <mergeCell ref="H209:I209"/>
    <mergeCell ref="B211:C211"/>
    <mergeCell ref="B213:C213"/>
  </mergeCells>
  <conditionalFormatting sqref="A118:A130">
    <cfRule type="expression" priority="2" aboveAverage="0" equalAverage="0" bottom="0" percent="0" rank="0" text="" dxfId="0">
      <formula>OR(C118="200",C118="100",C118="300",C118="400",C118="800",C118="600")</formula>
    </cfRule>
  </conditionalFormatting>
  <conditionalFormatting sqref="A44:A60">
    <cfRule type="expression" priority="3" aboveAverage="0" equalAverage="0" bottom="0" percent="0" rank="0" text="" dxfId="1">
      <formula>OR(C44="200",C44="100",C44="300",C44="400",C44="800",C44="600")</formula>
    </cfRule>
  </conditionalFormatting>
  <conditionalFormatting sqref="A67:A89">
    <cfRule type="expression" priority="4" aboveAverage="0" equalAverage="0" bottom="0" percent="0" rank="0" text="" dxfId="2">
      <formula>OR(C67="200",C67="100",C67="300",C67="400",C67="800",C67="600")</formula>
    </cfRule>
  </conditionalFormatting>
  <conditionalFormatting sqref="A90">
    <cfRule type="expression" priority="5" aboveAverage="0" equalAverage="0" bottom="0" percent="0" rank="0" text="" dxfId="3">
      <formula>OR(C90="200",C90="100",C90="300",C90="400",C90="800",C90="600")</formula>
    </cfRule>
  </conditionalFormatting>
  <conditionalFormatting sqref="A97:A108">
    <cfRule type="expression" priority="6" aboveAverage="0" equalAverage="0" bottom="0" percent="0" rank="0" text="" dxfId="4">
      <formula>OR(C97="200",C97="100",C97="300",C97="400",C97="800",C97="600")</formula>
    </cfRule>
  </conditionalFormatting>
  <conditionalFormatting sqref="A109:A110">
    <cfRule type="expression" priority="7" aboveAverage="0" equalAverage="0" bottom="0" percent="0" rank="0" text="" dxfId="5">
      <formula>OR(C109="200",C109="100",C109="300",C109="400",C109="800",C109="600")</formula>
    </cfRule>
  </conditionalFormatting>
  <conditionalFormatting sqref="A20:A24">
    <cfRule type="expression" priority="8" aboveAverage="0" equalAverage="0" bottom="0" percent="0" rank="0" text="" dxfId="6">
      <formula>OR(B20="010")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4" man="true" max="16383" min="0"/>
    <brk id="58" man="true" max="16383" min="0"/>
    <brk id="87" man="true" max="16383" min="0"/>
    <brk id="122" man="true" max="16383" min="0"/>
    <brk id="131" man="true" max="16383" min="0"/>
    <brk id="161" man="true" max="16383" min="0"/>
    <brk id="185" man="true" max="16383" min="0"/>
  </rowBreaks>
  <colBreaks count="15" manualBreakCount="15">
    <brk id="3" man="true" max="65535" min="0"/>
    <brk id="9" man="true" max="65535" min="0"/>
    <brk id="34" man="true" max="65535" min="0"/>
    <brk id="35" man="true" max="65535" min="0"/>
    <brk id="37" man="true" max="65535" min="0"/>
    <brk id="40" man="true" max="65535" min="0"/>
    <brk id="42" man="true" max="65535" min="0"/>
    <brk id="44" man="true" max="65535" min="0"/>
    <brk id="46" man="true" max="65535" min="0"/>
    <brk id="48" man="true" max="65535" min="0"/>
    <brk id="50" man="true" max="65535" min="0"/>
    <brk id="51" man="true" max="65535" min="0"/>
    <brk id="52" man="true" max="65535" min="0"/>
    <brk id="54" man="true" max="65535" min="0"/>
    <brk id="19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номаренко Александр Павлович</cp:lastModifiedBy>
  <cp:lastPrinted>2023-12-12T13:55:25Z</cp:lastPrinted>
  <dcterms:modified xsi:type="dcterms:W3CDTF">2023-12-14T15:20:07Z</dcterms:modified>
  <cp:revision>0</cp:revision>
  <dc:subject/>
  <dc:title/>
</cp:coreProperties>
</file>